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at Crested Grebe" sheetId="1" state="visible" r:id="rId2"/>
    <sheet name="Red-necked Grebe" sheetId="2" state="visible" r:id="rId3"/>
    <sheet name="Little Grebe" sheetId="3" state="visible" r:id="rId4"/>
    <sheet name="Cormorant" sheetId="4" state="visible" r:id="rId5"/>
    <sheet name="Heron" sheetId="5" state="visible" r:id="rId6"/>
    <sheet name="Mute Swan" sheetId="6" state="visible" r:id="rId7"/>
    <sheet name="Grey Lag-Goose" sheetId="7" state="visible" r:id="rId8"/>
    <sheet name="Mallard" sheetId="8" state="visible" r:id="rId9"/>
    <sheet name="Gadwall" sheetId="9" state="visible" r:id="rId10"/>
    <sheet name="Pintail" sheetId="10" state="visible" r:id="rId11"/>
    <sheet name="Wigeon" sheetId="11" state="visible" r:id="rId12"/>
    <sheet name="Teal" sheetId="12" state="visible" r:id="rId13"/>
    <sheet name="Garganey" sheetId="13" state="visible" r:id="rId14"/>
    <sheet name="Shoveler" sheetId="14" state="visible" r:id="rId15"/>
    <sheet name="Shelduck" sheetId="15" state="visible" r:id="rId16"/>
    <sheet name="Tufted Duck" sheetId="16" state="visible" r:id="rId17"/>
    <sheet name="Pochard" sheetId="17" state="visible" r:id="rId18"/>
    <sheet name="Eider-Duck" sheetId="18" state="visible" r:id="rId19"/>
    <sheet name="White-tailed Eagle" sheetId="19" state="visible" r:id="rId20"/>
    <sheet name="Marsh-Harrier" sheetId="20" state="visible" r:id="rId21"/>
    <sheet name="Moorhen" sheetId="21" state="visible" r:id="rId22"/>
    <sheet name="Coot" sheetId="22" state="visible" r:id="rId23"/>
    <sheet name="Oystercatcher" sheetId="23" state="visible" r:id="rId24"/>
    <sheet name="Lapwing" sheetId="24" state="visible" r:id="rId25"/>
    <sheet name="Ringed Plover" sheetId="25" state="visible" r:id="rId26"/>
    <sheet name="Redshank" sheetId="26" state="visible" r:id="rId27"/>
    <sheet name="Dunlin" sheetId="27" state="visible" r:id="rId28"/>
    <sheet name="Avocett" sheetId="28" state="visible" r:id="rId29"/>
    <sheet name="Greater Black-backed Gull" sheetId="29" state="visible" r:id="rId30"/>
    <sheet name="Lesser Black-backed Gull" sheetId="30" state="visible" r:id="rId31"/>
    <sheet name="Herring-Gull" sheetId="31" state="visible" r:id="rId32"/>
    <sheet name="Common Gull" sheetId="32" state="visible" r:id="rId33"/>
    <sheet name="Mediterranian Black-headed Gull" sheetId="33" state="visible" r:id="rId34"/>
    <sheet name="Black-headed Gull" sheetId="34" state="visible" r:id="rId35"/>
    <sheet name="Sandwich Tern" sheetId="35" state="visible" r:id="rId36"/>
    <sheet name="Caspian Tern" sheetId="36" state="visible" r:id="rId37"/>
    <sheet name="Common Tern" sheetId="37" state="visible" r:id="rId38"/>
    <sheet name="Arctic Tern" sheetId="38" state="visible" r:id="rId39"/>
    <sheet name="Little Tern" sheetId="39" state="visible" r:id="rId40"/>
    <sheet name="Fox" sheetId="40" state="visible" r:id="rId41"/>
    <sheet name="European pine marten" sheetId="41" state="visible" r:id="rId42"/>
    <sheet name="Stoat" sheetId="42" state="visible" r:id="rId43"/>
    <sheet name="Brown rat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93">
  <si>
    <t xml:space="preserve">Great Crested Grepe</t>
  </si>
  <si>
    <t xml:space="preserve">Stenø N</t>
  </si>
  <si>
    <t xml:space="preserve">Øksneholm</t>
  </si>
  <si>
    <t xml:space="preserve">Ammesholm</t>
  </si>
  <si>
    <t xml:space="preserve">Stenø S</t>
  </si>
  <si>
    <t xml:space="preserve">Kølholm</t>
  </si>
  <si>
    <t xml:space="preserve">Peberholmen</t>
  </si>
  <si>
    <t xml:space="preserve">Hyldeholm S</t>
  </si>
  <si>
    <t xml:space="preserve">Gadekærsholmen</t>
  </si>
  <si>
    <t xml:space="preserve">Lilleø</t>
  </si>
  <si>
    <t xml:space="preserve">Langholm J</t>
  </si>
  <si>
    <t xml:space="preserve">Flængholm</t>
  </si>
  <si>
    <t xml:space="preserve">Yderste Holm</t>
  </si>
  <si>
    <t xml:space="preserve">Tobaksholm</t>
  </si>
  <si>
    <t xml:space="preserve">Våddragerholmene</t>
  </si>
  <si>
    <t xml:space="preserve">Eskilsø</t>
  </si>
  <si>
    <t xml:space="preserve">Blak</t>
  </si>
  <si>
    <t xml:space="preserve">Svaleø</t>
  </si>
  <si>
    <t xml:space="preserve">Elleore</t>
  </si>
  <si>
    <t xml:space="preserve">Hesteholmene</t>
  </si>
  <si>
    <t xml:space="preserve">Ringøen</t>
  </si>
  <si>
    <t xml:space="preserve">Sivholm</t>
  </si>
  <si>
    <t xml:space="preserve">Ægholm</t>
  </si>
  <si>
    <t xml:space="preserve">Langholm L</t>
  </si>
  <si>
    <t xml:space="preserve">Hyldeholm L</t>
  </si>
  <si>
    <t xml:space="preserve">Skovholmene</t>
  </si>
  <si>
    <t xml:space="preserve">Sum</t>
  </si>
  <si>
    <t xml:space="preserve">Red-necked Grepe</t>
  </si>
  <si>
    <t xml:space="preserve">Little Grebe</t>
  </si>
  <si>
    <t xml:space="preserve">Cormorant</t>
  </si>
  <si>
    <t xml:space="preserve">Bognæs Storskov</t>
  </si>
  <si>
    <t xml:space="preserve">Heron</t>
  </si>
  <si>
    <t xml:space="preserve">Mute Swan</t>
  </si>
  <si>
    <t xml:space="preserve">Grey Lag-Goose</t>
  </si>
  <si>
    <t xml:space="preserve">Mallard</t>
  </si>
  <si>
    <t xml:space="preserve">Gadwall</t>
  </si>
  <si>
    <t xml:space="preserve">Pintail</t>
  </si>
  <si>
    <t xml:space="preserve">Wigeon</t>
  </si>
  <si>
    <t xml:space="preserve">Teal</t>
  </si>
  <si>
    <t xml:space="preserve">Garganey</t>
  </si>
  <si>
    <t xml:space="preserve">Shoveler</t>
  </si>
  <si>
    <t xml:space="preserve">Shelduck</t>
  </si>
  <si>
    <t xml:space="preserve">27ad</t>
  </si>
  <si>
    <t xml:space="preserve">20ad</t>
  </si>
  <si>
    <t xml:space="preserve">19ad</t>
  </si>
  <si>
    <t xml:space="preserve">10ad</t>
  </si>
  <si>
    <t xml:space="preserve">17ad</t>
  </si>
  <si>
    <t xml:space="preserve">22ad</t>
  </si>
  <si>
    <t xml:space="preserve">2ad</t>
  </si>
  <si>
    <t xml:space="preserve">4ad</t>
  </si>
  <si>
    <t xml:space="preserve">1ad</t>
  </si>
  <si>
    <t xml:space="preserve">8ad</t>
  </si>
  <si>
    <t xml:space="preserve">16ad</t>
  </si>
  <si>
    <t xml:space="preserve">52ad</t>
  </si>
  <si>
    <t xml:space="preserve">57ad</t>
  </si>
  <si>
    <t xml:space="preserve">34ad</t>
  </si>
  <si>
    <t xml:space="preserve">26ad</t>
  </si>
  <si>
    <t xml:space="preserve">62ad</t>
  </si>
  <si>
    <t xml:space="preserve">92ad</t>
  </si>
  <si>
    <t xml:space="preserve">60ad</t>
  </si>
  <si>
    <t xml:space="preserve">42ad</t>
  </si>
  <si>
    <t xml:space="preserve">15ad</t>
  </si>
  <si>
    <t xml:space="preserve">6ad</t>
  </si>
  <si>
    <t xml:space="preserve">109ad</t>
  </si>
  <si>
    <t xml:space="preserve">91ad</t>
  </si>
  <si>
    <t xml:space="preserve">Tufted Duck</t>
  </si>
  <si>
    <t xml:space="preserve">Pochard</t>
  </si>
  <si>
    <t xml:space="preserve">Eider-Duck</t>
  </si>
  <si>
    <t xml:space="preserve">White-tailed Eagle</t>
  </si>
  <si>
    <t xml:space="preserve">Marsh-Harrier</t>
  </si>
  <si>
    <t xml:space="preserve">Moorhen</t>
  </si>
  <si>
    <t xml:space="preserve">Coot</t>
  </si>
  <si>
    <t xml:space="preserve">Oystercatcher</t>
  </si>
  <si>
    <t xml:space="preserve">Lapwing</t>
  </si>
  <si>
    <t xml:space="preserve">Ringed Plover</t>
  </si>
  <si>
    <t xml:space="preserve">Redshank</t>
  </si>
  <si>
    <t xml:space="preserve">Dunlin</t>
  </si>
  <si>
    <t xml:space="preserve">Avocett</t>
  </si>
  <si>
    <t xml:space="preserve">Greater Black-backed Gull</t>
  </si>
  <si>
    <t xml:space="preserve">Lesser Black-backed Gull</t>
  </si>
  <si>
    <t xml:space="preserve">Herring-Gull</t>
  </si>
  <si>
    <t xml:space="preserve">Common Gull</t>
  </si>
  <si>
    <t xml:space="preserve">Mediterranian Black-headed Gull</t>
  </si>
  <si>
    <t xml:space="preserve">Black-headed Gull</t>
  </si>
  <si>
    <t xml:space="preserve">Sandwich Tern</t>
  </si>
  <si>
    <t xml:space="preserve">Caspian Tern</t>
  </si>
  <si>
    <t xml:space="preserve">Common Tern</t>
  </si>
  <si>
    <t xml:space="preserve">Arctic Tern</t>
  </si>
  <si>
    <t xml:space="preserve">Little Tern</t>
  </si>
  <si>
    <t xml:space="preserve">Fox</t>
  </si>
  <si>
    <t xml:space="preserve">European pine marten</t>
  </si>
  <si>
    <t xml:space="preserve">Stoat</t>
  </si>
  <si>
    <t xml:space="preserve">Brown r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sz val="10"/>
      <color rgb="FF00FF00"/>
      <name val="Arial"/>
      <family val="2"/>
    </font>
    <font>
      <sz val="10"/>
      <color rgb="FF333399"/>
      <name val="Arial"/>
      <family val="2"/>
    </font>
    <font>
      <b val="true"/>
      <sz val="10"/>
      <color rgb="FF00FF00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2" style="0" width="4.7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1" min="10" style="0" width="4.85"/>
    <col collapsed="false" customWidth="true" hidden="false" outlineLevel="0" max="15" min="12" style="0" width="4.7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4.85"/>
    <col collapsed="false" customWidth="true" hidden="false" outlineLevel="0" max="23" min="21" style="0" width="4.7"/>
    <col collapsed="false" customWidth="true" hidden="false" outlineLevel="0" max="24" min="24" style="0" width="4.99"/>
    <col collapsed="false" customWidth="true" hidden="false" outlineLevel="0" max="38" min="25" style="0" width="4.7"/>
    <col collapsed="false" customWidth="true" hidden="false" outlineLevel="0" max="39" min="39" style="0" width="18.56"/>
    <col collapsed="false" customWidth="true" hidden="false" outlineLevel="0" max="40" min="40" style="1" width="6.13"/>
    <col collapsed="false" customWidth="true" hidden="false" outlineLevel="0" max="41" min="41" style="2" width="7.42"/>
    <col collapsed="false" customWidth="true" hidden="false" outlineLevel="0" max="42" min="42" style="0" width="8.56"/>
    <col collapsed="false" customWidth="true" hidden="false" outlineLevel="0" max="43" min="43" style="0" width="8.7"/>
  </cols>
  <sheetData>
    <row r="1" s="3" customFormat="true" ht="12.75" hidden="false" customHeight="false" outlineLevel="0" collapsed="false">
      <c r="A1" s="3" t="s">
        <v>0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Great Crested Grepe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N2" s="0"/>
      <c r="AO2" s="0"/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N3" s="0"/>
      <c r="AO3" s="0"/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N4" s="0"/>
      <c r="AO4" s="0"/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N5" s="0"/>
      <c r="AO5" s="0"/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N6" s="0"/>
      <c r="AO6" s="0"/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N7" s="0"/>
      <c r="AO7" s="0"/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N8" s="0"/>
      <c r="AO8" s="0"/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N9" s="0"/>
      <c r="AO9" s="0"/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N10" s="0"/>
      <c r="AO10" s="0"/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N11" s="0"/>
      <c r="AO11" s="0"/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N12" s="0"/>
      <c r="AO12" s="0"/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N13" s="0"/>
      <c r="AO13" s="0"/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N14" s="0"/>
      <c r="AO14" s="0"/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N15" s="0"/>
      <c r="AO15" s="0"/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1</v>
      </c>
      <c r="T16" s="0" t="n">
        <v>0</v>
      </c>
      <c r="U16" s="0" t="n">
        <v>1</v>
      </c>
      <c r="V16" s="0" t="n">
        <v>1</v>
      </c>
      <c r="W16" s="0" t="n">
        <v>1</v>
      </c>
      <c r="X16" s="0" t="n">
        <v>4</v>
      </c>
      <c r="Y16" s="0" t="n">
        <v>4</v>
      </c>
      <c r="Z16" s="0" t="n">
        <v>4</v>
      </c>
      <c r="AA16" s="6" t="n">
        <v>5</v>
      </c>
      <c r="AB16" s="6" t="n">
        <v>5</v>
      </c>
      <c r="AC16" s="6" t="n">
        <v>5</v>
      </c>
      <c r="AD16" s="6" t="n">
        <v>5</v>
      </c>
      <c r="AE16" s="6" t="n">
        <v>5</v>
      </c>
      <c r="AF16" s="7" t="n">
        <v>8</v>
      </c>
      <c r="AG16" s="6" t="n">
        <v>10</v>
      </c>
      <c r="AH16" s="7" t="n">
        <v>8</v>
      </c>
      <c r="AI16" s="7" t="n">
        <v>6</v>
      </c>
      <c r="AJ16" s="7" t="n">
        <v>6</v>
      </c>
      <c r="AK16" s="0" t="n">
        <v>5</v>
      </c>
      <c r="AL16" s="0" t="n">
        <v>5</v>
      </c>
      <c r="AM16" s="4" t="str">
        <f aca="false">A16</f>
        <v>Eskilsø</v>
      </c>
      <c r="AN16" s="0"/>
      <c r="AO16" s="0"/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N17" s="0"/>
      <c r="AO17" s="0"/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4" t="str">
        <f aca="false">A18</f>
        <v>Svaleø</v>
      </c>
      <c r="AN18" s="0"/>
      <c r="AO18" s="0"/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N19" s="0"/>
      <c r="AO19" s="0"/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N20" s="0"/>
      <c r="AO20" s="0"/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N21" s="0"/>
      <c r="AO21" s="0"/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N22" s="0"/>
      <c r="AO22" s="0"/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N23" s="0"/>
      <c r="AO23" s="0"/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N24" s="0"/>
      <c r="AO24" s="0"/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N25" s="0"/>
      <c r="AO25" s="0"/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1</v>
      </c>
      <c r="F26" s="0" t="n">
        <v>4</v>
      </c>
      <c r="G26" s="0" t="n">
        <v>13</v>
      </c>
      <c r="H26" s="0" t="n">
        <v>7</v>
      </c>
      <c r="I26" s="0" t="n">
        <v>2</v>
      </c>
      <c r="J26" s="0" t="n">
        <v>4</v>
      </c>
      <c r="K26" s="0" t="n">
        <v>4</v>
      </c>
      <c r="L26" s="0" t="n">
        <v>2</v>
      </c>
      <c r="M26" s="0" t="n">
        <v>8</v>
      </c>
      <c r="N26" s="0" t="n">
        <v>8</v>
      </c>
      <c r="O26" s="0" t="n">
        <v>4</v>
      </c>
      <c r="P26" s="0" t="n">
        <v>8</v>
      </c>
      <c r="Q26" s="0" t="n">
        <v>9</v>
      </c>
      <c r="R26" s="0" t="n">
        <v>10</v>
      </c>
      <c r="S26" s="0" t="n">
        <v>9</v>
      </c>
      <c r="T26" s="0" t="n">
        <v>4</v>
      </c>
      <c r="U26" s="0" t="n">
        <v>13</v>
      </c>
      <c r="V26" s="0" t="n">
        <v>8</v>
      </c>
      <c r="W26" s="0" t="n">
        <v>10</v>
      </c>
      <c r="X26" s="0" t="n">
        <v>2</v>
      </c>
      <c r="Y26" s="0" t="n">
        <v>6</v>
      </c>
      <c r="Z26" s="0" t="n">
        <v>8</v>
      </c>
      <c r="AE26" s="0" t="n">
        <v>7</v>
      </c>
      <c r="AF26" s="0" t="n">
        <v>0</v>
      </c>
      <c r="AG26" s="0" t="n">
        <v>7</v>
      </c>
      <c r="AH26" s="0" t="n">
        <v>9</v>
      </c>
      <c r="AI26" s="0" t="n">
        <v>9</v>
      </c>
      <c r="AJ26" s="0" t="n">
        <v>6</v>
      </c>
      <c r="AK26" s="0" t="n">
        <v>1</v>
      </c>
      <c r="AL26" s="0" t="n">
        <v>4</v>
      </c>
      <c r="AM26" s="4" t="str">
        <f aca="false">A26</f>
        <v>Skovholmene</v>
      </c>
      <c r="AN26" s="0"/>
      <c r="AO26" s="0"/>
      <c r="AR26" s="1"/>
      <c r="AS26" s="1"/>
      <c r="AT26" s="5"/>
      <c r="AX26" s="3"/>
    </row>
    <row r="27" customFormat="false" ht="12.75" hidden="false" customHeight="false" outlineLevel="0" collapsed="false">
      <c r="A27" s="3"/>
      <c r="W27" s="1"/>
      <c r="AM27" s="2"/>
      <c r="AN27" s="0"/>
      <c r="AO27" s="0"/>
    </row>
    <row r="28" customFormat="false" ht="12.75" hidden="false" customHeight="false" outlineLevel="0" collapsed="false">
      <c r="A28" s="3" t="s">
        <v>26</v>
      </c>
      <c r="B28" s="3" t="n">
        <f aca="false">SUM(B2:B26)</f>
        <v>0</v>
      </c>
      <c r="C28" s="3" t="n">
        <f aca="false">SUM(C2:C26)</f>
        <v>0</v>
      </c>
      <c r="D28" s="3" t="n">
        <f aca="false">SUM(D2:D26)</f>
        <v>0</v>
      </c>
      <c r="E28" s="3" t="n">
        <f aca="false">SUM(E2:E26)</f>
        <v>1</v>
      </c>
      <c r="F28" s="3" t="n">
        <f aca="false">SUM(F2:F26)</f>
        <v>4</v>
      </c>
      <c r="G28" s="3" t="n">
        <f aca="false">SUM(G2:G26)</f>
        <v>13</v>
      </c>
      <c r="H28" s="3" t="n">
        <f aca="false">SUM(H2:H26)</f>
        <v>7</v>
      </c>
      <c r="I28" s="3" t="n">
        <f aca="false">SUM(I2:I26)</f>
        <v>2</v>
      </c>
      <c r="J28" s="3" t="n">
        <f aca="false">SUM(J2:J26)</f>
        <v>4</v>
      </c>
      <c r="K28" s="3" t="n">
        <f aca="false">SUM(K2:K26)</f>
        <v>4</v>
      </c>
      <c r="L28" s="3" t="n">
        <f aca="false">SUM(L2:L26)</f>
        <v>2</v>
      </c>
      <c r="M28" s="3" t="n">
        <f aca="false">SUM(M2:M26)</f>
        <v>8</v>
      </c>
      <c r="N28" s="3" t="n">
        <f aca="false">SUM(N2:N26)</f>
        <v>8</v>
      </c>
      <c r="O28" s="3" t="n">
        <f aca="false">SUM(O2:O26)</f>
        <v>4</v>
      </c>
      <c r="P28" s="3" t="n">
        <f aca="false">SUM(P2:P26)</f>
        <v>8</v>
      </c>
      <c r="Q28" s="3" t="n">
        <f aca="false">SUM(Q2:Q26)</f>
        <v>9</v>
      </c>
      <c r="R28" s="3" t="n">
        <f aca="false">SUM(R2:R26)</f>
        <v>10</v>
      </c>
      <c r="S28" s="3" t="n">
        <f aca="false">SUM(S2:S26)</f>
        <v>10</v>
      </c>
      <c r="T28" s="3" t="n">
        <f aca="false">SUM(T2:T26)</f>
        <v>4</v>
      </c>
      <c r="U28" s="3" t="n">
        <f aca="false">SUM(U2:U26)</f>
        <v>14</v>
      </c>
      <c r="V28" s="3" t="n">
        <f aca="false">SUM(V2:V26)</f>
        <v>9</v>
      </c>
      <c r="W28" s="3" t="n">
        <f aca="false">SUM(W2:W26)</f>
        <v>11</v>
      </c>
      <c r="X28" s="3" t="n">
        <f aca="false">SUM(X2:X26)</f>
        <v>6</v>
      </c>
      <c r="Y28" s="3" t="n">
        <f aca="false">SUM(Y2:Y26)</f>
        <v>10</v>
      </c>
      <c r="Z28" s="3" t="n">
        <f aca="false">SUM(Z2:Z26)</f>
        <v>12</v>
      </c>
      <c r="AA28" s="3" t="n">
        <f aca="false">SUM(AA2:AA26)</f>
        <v>5</v>
      </c>
      <c r="AB28" s="3" t="n">
        <f aca="false">SUM(AB2:AB26)</f>
        <v>5</v>
      </c>
      <c r="AC28" s="3" t="n">
        <f aca="false">SUM(AC2:AC26)</f>
        <v>5</v>
      </c>
      <c r="AD28" s="3" t="n">
        <f aca="false">SUM(AD2:AD26)</f>
        <v>5</v>
      </c>
      <c r="AE28" s="3" t="n">
        <f aca="false">SUM(AE2:AE26)</f>
        <v>12</v>
      </c>
      <c r="AF28" s="3" t="n">
        <f aca="false">SUM(AF2:AF26)</f>
        <v>8</v>
      </c>
      <c r="AG28" s="3" t="n">
        <f aca="false">SUM(AG2:AG26)</f>
        <v>17</v>
      </c>
      <c r="AH28" s="3" t="n">
        <f aca="false">SUM(AH2:AH26)</f>
        <v>17</v>
      </c>
      <c r="AI28" s="3" t="n">
        <f aca="false">SUM(AI2:AI26)</f>
        <v>15</v>
      </c>
      <c r="AJ28" s="3" t="n">
        <f aca="false">SUM(AJ2:AJ26)</f>
        <v>12</v>
      </c>
      <c r="AK28" s="3" t="n">
        <f aca="false">SUM(AK2:AK26)</f>
        <v>6</v>
      </c>
      <c r="AL28" s="3" t="n">
        <f aca="false">SUM(AL2:AL26)</f>
        <v>9</v>
      </c>
      <c r="AM28" s="4" t="s">
        <v>26</v>
      </c>
      <c r="AN28" s="0"/>
      <c r="AO28" s="0"/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  <row r="32" customFormat="false" ht="12.75" hidden="false" customHeight="false" outlineLevel="0" collapsed="false">
      <c r="AN32" s="0"/>
      <c r="AO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6" min="5" style="0" width="4.7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2" min="10" style="0" width="4.85"/>
    <col collapsed="false" customWidth="true" hidden="false" outlineLevel="0" max="13" min="13" style="0" width="4.7"/>
    <col collapsed="false" customWidth="true" hidden="false" outlineLevel="0" max="14" min="14" style="0" width="4.99"/>
    <col collapsed="false" customWidth="true" hidden="false" outlineLevel="0" max="16" min="15" style="0" width="4.85"/>
    <col collapsed="false" customWidth="true" hidden="false" outlineLevel="0" max="17" min="17" style="0" width="4.7"/>
    <col collapsed="false" customWidth="true" hidden="false" outlineLevel="0" max="20" min="18" style="0" width="4.85"/>
    <col collapsed="false" customWidth="true" hidden="false" outlineLevel="0" max="22" min="21" style="0" width="4.7"/>
    <col collapsed="false" customWidth="true" hidden="false" outlineLevel="0" max="23" min="23" style="0" width="4.85"/>
    <col collapsed="false" customWidth="true" hidden="false" outlineLevel="0" max="24" min="24" style="0" width="4.7"/>
    <col collapsed="false" customWidth="true" hidden="false" outlineLevel="0" max="38" min="25" style="0" width="4.85"/>
    <col collapsed="false" customWidth="true" hidden="false" outlineLevel="0" max="39" min="39" style="0" width="18.41"/>
    <col collapsed="false" customWidth="true" hidden="false" outlineLevel="0" max="40" min="40" style="0" width="5.99"/>
    <col collapsed="false" customWidth="true" hidden="false" outlineLevel="0" max="41" min="41" style="0" width="7.14"/>
    <col collapsed="false" customWidth="true" hidden="false" outlineLevel="0" max="42" min="42" style="0" width="8.14"/>
    <col collapsed="false" customWidth="true" hidden="false" outlineLevel="0" max="43" min="43" style="0" width="8.28"/>
  </cols>
  <sheetData>
    <row r="1" s="3" customFormat="true" ht="12.75" hidden="false" customHeight="false" outlineLevel="0" collapsed="false">
      <c r="A1" s="3" t="s">
        <v>36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Pintail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1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1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1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2</v>
      </c>
      <c r="L16" s="0" t="n">
        <v>2</v>
      </c>
      <c r="M16" s="0" t="n">
        <v>2</v>
      </c>
      <c r="N16" s="0" t="n">
        <v>1</v>
      </c>
      <c r="O16" s="0" t="n">
        <v>1</v>
      </c>
      <c r="P16" s="0" t="n">
        <v>2</v>
      </c>
      <c r="Q16" s="0" t="n">
        <v>0</v>
      </c>
      <c r="R16" s="0" t="n">
        <v>2</v>
      </c>
      <c r="S16" s="0" t="n">
        <v>6</v>
      </c>
      <c r="T16" s="0" t="n">
        <v>5</v>
      </c>
      <c r="U16" s="0" t="n">
        <v>1</v>
      </c>
      <c r="V16" s="2" t="n">
        <v>2</v>
      </c>
      <c r="W16" s="0" t="n">
        <v>0</v>
      </c>
      <c r="X16" s="0" t="n">
        <v>2</v>
      </c>
      <c r="Y16" s="0" t="n">
        <v>3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6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0" t="n">
        <v>0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0</v>
      </c>
      <c r="C28" s="3" t="n">
        <f aca="false">SUM(C2:C26)</f>
        <v>0</v>
      </c>
      <c r="D28" s="3" t="n">
        <f aca="false">SUM(D2:D26)</f>
        <v>0</v>
      </c>
      <c r="E28" s="3" t="n">
        <f aca="false">SUM(E2:E26)</f>
        <v>0</v>
      </c>
      <c r="F28" s="3" t="n">
        <f aca="false">SUM(F2:F26)</f>
        <v>0</v>
      </c>
      <c r="G28" s="3" t="n">
        <f aca="false">SUM(G2:G26)</f>
        <v>0</v>
      </c>
      <c r="H28" s="3" t="n">
        <f aca="false">SUM(H2:H26)</f>
        <v>0</v>
      </c>
      <c r="I28" s="3" t="n">
        <f aca="false">SUM(I2:I26)</f>
        <v>0</v>
      </c>
      <c r="J28" s="3" t="n">
        <f aca="false">SUM(J2:J26)</f>
        <v>1</v>
      </c>
      <c r="K28" s="3" t="n">
        <f aca="false">SUM(K2:K26)</f>
        <v>2</v>
      </c>
      <c r="L28" s="3" t="n">
        <f aca="false">SUM(L2:L26)</f>
        <v>2</v>
      </c>
      <c r="M28" s="3" t="n">
        <f aca="false">SUM(M2:M26)</f>
        <v>3</v>
      </c>
      <c r="N28" s="3" t="n">
        <f aca="false">SUM(N2:N26)</f>
        <v>1</v>
      </c>
      <c r="O28" s="3" t="n">
        <f aca="false">SUM(O2:O26)</f>
        <v>1</v>
      </c>
      <c r="P28" s="3" t="n">
        <f aca="false">SUM(P2:P26)</f>
        <v>3</v>
      </c>
      <c r="Q28" s="3" t="n">
        <f aca="false">SUM(Q2:Q26)</f>
        <v>0</v>
      </c>
      <c r="R28" s="3" t="n">
        <f aca="false">SUM(R2:R26)</f>
        <v>2</v>
      </c>
      <c r="S28" s="3" t="n">
        <f aca="false">SUM(S2:S26)</f>
        <v>7</v>
      </c>
      <c r="T28" s="3" t="n">
        <f aca="false">SUM(T2:T26)</f>
        <v>5</v>
      </c>
      <c r="U28" s="3" t="n">
        <f aca="false">SUM(U2:U26)</f>
        <v>1</v>
      </c>
      <c r="V28" s="3" t="n">
        <f aca="false">SUM(V2:V26)</f>
        <v>2</v>
      </c>
      <c r="W28" s="3" t="n">
        <f aca="false">SUM(W2:W26)</f>
        <v>1</v>
      </c>
      <c r="X28" s="3" t="n">
        <f aca="false">SUM(X2:X26)</f>
        <v>3</v>
      </c>
      <c r="Y28" s="3" t="n">
        <f aca="false">SUM(Y2:Y26)</f>
        <v>4</v>
      </c>
      <c r="Z28" s="3" t="n">
        <f aca="false">SUM(Z2:Z26)</f>
        <v>1</v>
      </c>
      <c r="AA28" s="3" t="n">
        <f aca="false">SUM(AA2:AA26)</f>
        <v>0</v>
      </c>
      <c r="AB28" s="3" t="n">
        <f aca="false">SUM(AB2:AB26)</f>
        <v>0</v>
      </c>
      <c r="AC28" s="3" t="n">
        <f aca="false">SUM(AC2:AC26)</f>
        <v>0</v>
      </c>
      <c r="AD28" s="3" t="n">
        <f aca="false">SUM(AD2:AD26)</f>
        <v>0</v>
      </c>
      <c r="AE28" s="3" t="n">
        <f aca="false">SUM(AE2:AE26)</f>
        <v>0</v>
      </c>
      <c r="AF28" s="3" t="n">
        <f aca="false">SUM(AF2:AF26)</f>
        <v>1</v>
      </c>
      <c r="AG28" s="3" t="n">
        <f aca="false">SUM(AG2:AG26)</f>
        <v>0</v>
      </c>
      <c r="AH28" s="3" t="n">
        <f aca="false">SUM(AH2:AH26)</f>
        <v>1</v>
      </c>
      <c r="AI28" s="3" t="n">
        <f aca="false">SUM(AI2:AI26)</f>
        <v>0</v>
      </c>
      <c r="AJ28" s="3" t="n">
        <f aca="false">SUM(AJ2:AJ26)</f>
        <v>0</v>
      </c>
      <c r="AK28" s="3" t="n">
        <f aca="false">SUM(AK2:AK26)</f>
        <v>0</v>
      </c>
      <c r="AL28" s="3" t="n">
        <f aca="false">SUM(AL2:AL26)</f>
        <v>0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99"/>
    <col collapsed="false" customWidth="true" hidden="false" outlineLevel="0" max="4" min="3" style="0" width="5.13"/>
    <col collapsed="false" customWidth="true" hidden="false" outlineLevel="0" max="5" min="5" style="0" width="4.7"/>
    <col collapsed="false" customWidth="true" hidden="false" outlineLevel="0" max="7" min="6" style="0" width="4.85"/>
    <col collapsed="false" customWidth="true" hidden="false" outlineLevel="0" max="9" min="8" style="0" width="4.7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8" min="17" style="0" width="4.85"/>
    <col collapsed="false" customWidth="true" hidden="false" outlineLevel="0" max="19" min="19" style="0" width="4.7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2" min="22" style="0" width="4.85"/>
    <col collapsed="false" customWidth="true" hidden="false" outlineLevel="0" max="23" min="23" style="0" width="4.7"/>
    <col collapsed="false" customWidth="true" hidden="false" outlineLevel="0" max="38" min="24" style="0" width="4.85"/>
    <col collapsed="false" customWidth="true" hidden="false" outlineLevel="0" max="39" min="39" style="0" width="18.14"/>
    <col collapsed="false" customWidth="true" hidden="false" outlineLevel="0" max="40" min="40" style="0" width="6.56"/>
    <col collapsed="false" customWidth="true" hidden="false" outlineLevel="0" max="41" min="41" style="0" width="6.99"/>
    <col collapsed="false" customWidth="true" hidden="false" outlineLevel="0" max="42" min="42" style="0" width="8.14"/>
    <col collapsed="false" customWidth="true" hidden="false" outlineLevel="0" max="43" min="43" style="0" width="8.41"/>
  </cols>
  <sheetData>
    <row r="1" s="3" customFormat="true" ht="12.75" hidden="false" customHeight="false" outlineLevel="0" collapsed="false">
      <c r="A1" s="3" t="s">
        <v>37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Wigeon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2" t="n">
        <v>4</v>
      </c>
      <c r="W3" s="2" t="n">
        <v>1</v>
      </c>
      <c r="X3" s="0" t="n">
        <v>2</v>
      </c>
      <c r="Y3" s="0" t="n">
        <v>2</v>
      </c>
      <c r="Z3" s="0" t="n">
        <v>0</v>
      </c>
      <c r="AE3" s="0" t="n">
        <v>1</v>
      </c>
      <c r="AF3" s="0" t="n">
        <v>0</v>
      </c>
      <c r="AG3" s="0" t="n">
        <v>0</v>
      </c>
      <c r="AH3" s="0" t="n">
        <v>0</v>
      </c>
      <c r="AI3" s="0" t="n">
        <v>2</v>
      </c>
      <c r="AJ3" s="0" t="n">
        <v>0</v>
      </c>
      <c r="AK3" s="0" t="n">
        <v>1</v>
      </c>
      <c r="AL3" s="0" t="n">
        <v>3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1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1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2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4</v>
      </c>
      <c r="U16" s="2" t="n">
        <v>4</v>
      </c>
      <c r="V16" s="2" t="n">
        <v>2</v>
      </c>
      <c r="W16" s="2" t="n">
        <v>3</v>
      </c>
      <c r="X16" s="2" t="n">
        <v>2</v>
      </c>
      <c r="Y16" s="2" t="n">
        <v>1</v>
      </c>
      <c r="Z16" s="2" t="n">
        <v>2</v>
      </c>
      <c r="AA16" s="6" t="n">
        <v>1</v>
      </c>
      <c r="AB16" s="6" t="n">
        <v>1</v>
      </c>
      <c r="AC16" s="6" t="n">
        <v>4</v>
      </c>
      <c r="AD16" s="6" t="n">
        <v>1</v>
      </c>
      <c r="AE16" s="6" t="n">
        <v>1</v>
      </c>
      <c r="AF16" s="6" t="n">
        <v>3</v>
      </c>
      <c r="AG16" s="6" t="n">
        <v>2</v>
      </c>
      <c r="AH16" s="6" t="n">
        <v>4</v>
      </c>
      <c r="AI16" s="6" t="n">
        <v>4</v>
      </c>
      <c r="AJ16" s="7" t="n">
        <v>0</v>
      </c>
      <c r="AK16" s="0" t="n">
        <v>1</v>
      </c>
      <c r="AL16" s="0" t="n">
        <v>0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U27" s="1"/>
      <c r="V27" s="1"/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0</v>
      </c>
      <c r="C28" s="3" t="n">
        <f aca="false">SUM(C2:C26)</f>
        <v>0</v>
      </c>
      <c r="D28" s="3" t="n">
        <f aca="false">SUM(D2:D26)</f>
        <v>0</v>
      </c>
      <c r="E28" s="3" t="n">
        <f aca="false">SUM(E2:E26)</f>
        <v>0</v>
      </c>
      <c r="F28" s="3" t="n">
        <f aca="false">SUM(F2:F26)</f>
        <v>0</v>
      </c>
      <c r="G28" s="3" t="n">
        <f aca="false">SUM(G2:G26)</f>
        <v>0</v>
      </c>
      <c r="H28" s="3" t="n">
        <f aca="false">SUM(H2:H26)</f>
        <v>0</v>
      </c>
      <c r="I28" s="3" t="n">
        <f aca="false">SUM(I2:I26)</f>
        <v>0</v>
      </c>
      <c r="J28" s="3" t="n">
        <f aca="false">SUM(J2:J26)</f>
        <v>0</v>
      </c>
      <c r="K28" s="3" t="n">
        <f aca="false">SUM(K2:K26)</f>
        <v>0</v>
      </c>
      <c r="L28" s="3" t="n">
        <f aca="false">SUM(L2:L26)</f>
        <v>2</v>
      </c>
      <c r="M28" s="3" t="n">
        <f aca="false">SUM(M2:M26)</f>
        <v>2</v>
      </c>
      <c r="N28" s="3" t="n">
        <f aca="false">SUM(N2:N26)</f>
        <v>1</v>
      </c>
      <c r="O28" s="3" t="n">
        <f aca="false">SUM(O2:O26)</f>
        <v>0</v>
      </c>
      <c r="P28" s="3" t="n">
        <f aca="false">SUM(P2:P26)</f>
        <v>0</v>
      </c>
      <c r="Q28" s="3" t="n">
        <f aca="false">SUM(Q2:Q26)</f>
        <v>0</v>
      </c>
      <c r="R28" s="3" t="n">
        <f aca="false">SUM(R2:R26)</f>
        <v>0</v>
      </c>
      <c r="S28" s="3" t="n">
        <f aca="false">SUM(S2:S26)</f>
        <v>0</v>
      </c>
      <c r="T28" s="3" t="n">
        <f aca="false">SUM(T2:T26)</f>
        <v>4</v>
      </c>
      <c r="U28" s="4" t="n">
        <f aca="false">SUM(U2:U26)</f>
        <v>4</v>
      </c>
      <c r="V28" s="4" t="n">
        <f aca="false">SUM(V2:V26)</f>
        <v>6</v>
      </c>
      <c r="W28" s="4" t="n">
        <f aca="false">SUM(W2:W26)</f>
        <v>4</v>
      </c>
      <c r="X28" s="4" t="n">
        <f aca="false">SUM(X2:X26)</f>
        <v>4</v>
      </c>
      <c r="Y28" s="4" t="n">
        <f aca="false">SUM(Y2:Y26)</f>
        <v>4</v>
      </c>
      <c r="Z28" s="4" t="n">
        <f aca="false">SUM(Z2:Z26)</f>
        <v>2</v>
      </c>
      <c r="AA28" s="4" t="n">
        <f aca="false">SUM(AA2:AA26)</f>
        <v>1</v>
      </c>
      <c r="AB28" s="4" t="n">
        <f aca="false">SUM(AB2:AB26)</f>
        <v>1</v>
      </c>
      <c r="AC28" s="4" t="n">
        <f aca="false">SUM(AC2:AC26)</f>
        <v>4</v>
      </c>
      <c r="AD28" s="4" t="n">
        <f aca="false">SUM(AD2:AD26)</f>
        <v>1</v>
      </c>
      <c r="AE28" s="4" t="n">
        <f aca="false">SUM(AE2:AE26)</f>
        <v>2</v>
      </c>
      <c r="AF28" s="4" t="n">
        <f aca="false">SUM(AF2:AF26)</f>
        <v>3</v>
      </c>
      <c r="AG28" s="4" t="n">
        <f aca="false">SUM(AG2:AG26)</f>
        <v>2</v>
      </c>
      <c r="AH28" s="4" t="n">
        <f aca="false">SUM(AH2:AH26)</f>
        <v>5</v>
      </c>
      <c r="AI28" s="4" t="n">
        <f aca="false">SUM(AI2:AI26)</f>
        <v>6</v>
      </c>
      <c r="AJ28" s="4" t="n">
        <f aca="false">SUM(AJ2:AJ26)</f>
        <v>0</v>
      </c>
      <c r="AK28" s="4" t="n">
        <f aca="false">SUM(AK2:AK26)</f>
        <v>2</v>
      </c>
      <c r="AL28" s="4" t="n">
        <f aca="false">SUM(AL2:AL26)</f>
        <v>3</v>
      </c>
      <c r="AM28" s="4" t="s">
        <v>26</v>
      </c>
    </row>
    <row r="29" customFormat="false" ht="12.75" hidden="false" customHeight="false" outlineLevel="0" collapsed="false">
      <c r="U29" s="1"/>
      <c r="V29" s="1"/>
      <c r="W29" s="1"/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U30" s="1"/>
      <c r="V30" s="1"/>
      <c r="W30" s="1"/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10" min="9" style="0" width="4.99"/>
    <col collapsed="false" customWidth="true" hidden="false" outlineLevel="0" max="12" min="11" style="0" width="4.85"/>
    <col collapsed="false" customWidth="true" hidden="false" outlineLevel="0" max="14" min="13" style="0" width="4.99"/>
    <col collapsed="false" customWidth="true" hidden="false" outlineLevel="0" max="15" min="15" style="0" width="4.85"/>
    <col collapsed="false" customWidth="true" hidden="false" outlineLevel="0" max="17" min="16" style="0" width="4.99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1" min="20" style="0" width="4.7"/>
    <col collapsed="false" customWidth="true" hidden="false" outlineLevel="0" max="24" min="22" style="0" width="4.85"/>
    <col collapsed="false" customWidth="true" hidden="false" outlineLevel="0" max="38" min="25" style="0" width="4.99"/>
    <col collapsed="false" customWidth="true" hidden="false" outlineLevel="0" max="39" min="39" style="0" width="18.14"/>
    <col collapsed="false" customWidth="true" hidden="false" outlineLevel="0" max="40" min="40" style="0" width="5.71"/>
    <col collapsed="false" customWidth="true" hidden="false" outlineLevel="0" max="41" min="41" style="0" width="7.56"/>
  </cols>
  <sheetData>
    <row r="1" s="3" customFormat="true" ht="12.75" hidden="false" customHeight="false" outlineLevel="0" collapsed="false">
      <c r="A1" s="3" t="s">
        <v>38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Teal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2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1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1</v>
      </c>
      <c r="L16" s="0" t="n">
        <v>5</v>
      </c>
      <c r="M16" s="0" t="n">
        <v>5</v>
      </c>
      <c r="N16" s="0" t="n">
        <v>3</v>
      </c>
      <c r="O16" s="0" t="n">
        <v>4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2</v>
      </c>
      <c r="V16" s="2" t="n">
        <v>2</v>
      </c>
      <c r="W16" s="0" t="n">
        <v>0</v>
      </c>
      <c r="X16" s="0" t="n">
        <v>3</v>
      </c>
      <c r="Y16" s="0" t="n">
        <v>3</v>
      </c>
      <c r="Z16" s="0" t="n">
        <v>3</v>
      </c>
      <c r="AA16" s="6" t="n">
        <v>0</v>
      </c>
      <c r="AB16" s="7" t="n">
        <v>0</v>
      </c>
      <c r="AC16" s="7" t="n">
        <v>0</v>
      </c>
      <c r="AD16" s="6" t="n">
        <v>2</v>
      </c>
      <c r="AE16" s="6" t="n">
        <v>1</v>
      </c>
      <c r="AF16" s="6" t="n">
        <v>3</v>
      </c>
      <c r="AG16" s="6" t="n">
        <v>2</v>
      </c>
      <c r="AH16" s="7" t="n">
        <v>0</v>
      </c>
      <c r="AI16" s="7" t="n">
        <v>1</v>
      </c>
      <c r="AJ16" s="7" t="n">
        <v>0</v>
      </c>
      <c r="AK16" s="7" t="n">
        <v>0</v>
      </c>
      <c r="AL16" s="0" t="n">
        <v>0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0</v>
      </c>
      <c r="C28" s="3" t="n">
        <f aca="false">SUM(C2:C26)</f>
        <v>0</v>
      </c>
      <c r="D28" s="3" t="n">
        <f aca="false">SUM(D2:D26)</f>
        <v>0</v>
      </c>
      <c r="E28" s="3" t="n">
        <f aca="false">SUM(E2:E26)</f>
        <v>0</v>
      </c>
      <c r="F28" s="3" t="n">
        <f aca="false">SUM(F2:F26)</f>
        <v>0</v>
      </c>
      <c r="G28" s="3" t="n">
        <f aca="false">SUM(G2:G26)</f>
        <v>0</v>
      </c>
      <c r="H28" s="3" t="n">
        <f aca="false">SUM(H2:H26)</f>
        <v>0</v>
      </c>
      <c r="I28" s="3" t="n">
        <f aca="false">SUM(I2:I26)</f>
        <v>0</v>
      </c>
      <c r="J28" s="3" t="n">
        <f aca="false">SUM(J2:J26)</f>
        <v>1</v>
      </c>
      <c r="K28" s="3" t="n">
        <f aca="false">SUM(K2:K26)</f>
        <v>1</v>
      </c>
      <c r="L28" s="3" t="n">
        <f aca="false">SUM(L2:L26)</f>
        <v>5</v>
      </c>
      <c r="M28" s="3" t="n">
        <f aca="false">SUM(M2:M26)</f>
        <v>5</v>
      </c>
      <c r="N28" s="3" t="n">
        <f aca="false">SUM(N2:N26)</f>
        <v>3</v>
      </c>
      <c r="O28" s="3" t="n">
        <f aca="false">SUM(O2:O26)</f>
        <v>4</v>
      </c>
      <c r="P28" s="3" t="n">
        <f aca="false">SUM(P2:P26)</f>
        <v>1</v>
      </c>
      <c r="Q28" s="3" t="n">
        <f aca="false">SUM(Q2:Q26)</f>
        <v>0</v>
      </c>
      <c r="R28" s="3" t="n">
        <f aca="false">SUM(R2:R26)</f>
        <v>0</v>
      </c>
      <c r="S28" s="3" t="n">
        <f aca="false">SUM(S2:S26)</f>
        <v>0</v>
      </c>
      <c r="T28" s="3" t="n">
        <f aca="false">SUM(T2:T26)</f>
        <v>0</v>
      </c>
      <c r="U28" s="3" t="n">
        <f aca="false">SUM(U2:U26)</f>
        <v>2</v>
      </c>
      <c r="V28" s="3" t="n">
        <f aca="false">SUM(V2:V26)</f>
        <v>2</v>
      </c>
      <c r="W28" s="3" t="n">
        <f aca="false">SUM(W2:W26)</f>
        <v>0</v>
      </c>
      <c r="X28" s="3" t="n">
        <f aca="false">SUM(X2:X26)</f>
        <v>5</v>
      </c>
      <c r="Y28" s="3" t="n">
        <f aca="false">SUM(Y2:Y26)</f>
        <v>3</v>
      </c>
      <c r="Z28" s="3" t="n">
        <f aca="false">SUM(Z2:Z26)</f>
        <v>3</v>
      </c>
      <c r="AA28" s="3" t="n">
        <f aca="false">SUM(AA2:AA26)</f>
        <v>0</v>
      </c>
      <c r="AB28" s="3" t="n">
        <f aca="false">SUM(AB2:AB26)</f>
        <v>0</v>
      </c>
      <c r="AC28" s="3" t="n">
        <f aca="false">SUM(AC2:AC26)</f>
        <v>0</v>
      </c>
      <c r="AD28" s="3" t="n">
        <f aca="false">SUM(AD2:AD26)</f>
        <v>2</v>
      </c>
      <c r="AE28" s="3" t="n">
        <f aca="false">SUM(AE2:AE26)</f>
        <v>1</v>
      </c>
      <c r="AF28" s="3" t="n">
        <f aca="false">SUM(AF2:AF26)</f>
        <v>3</v>
      </c>
      <c r="AG28" s="3" t="n">
        <f aca="false">SUM(AG2:AG26)</f>
        <v>2</v>
      </c>
      <c r="AH28" s="3" t="n">
        <f aca="false">SUM(AH2:AH26)</f>
        <v>0</v>
      </c>
      <c r="AI28" s="3" t="n">
        <f aca="false">SUM(AI2:AI26)</f>
        <v>1</v>
      </c>
      <c r="AJ28" s="3" t="n">
        <f aca="false">SUM(AJ2:AJ26)</f>
        <v>0</v>
      </c>
      <c r="AK28" s="3" t="n">
        <f aca="false">SUM(AK2:AK26)</f>
        <v>0</v>
      </c>
      <c r="AL28" s="3" t="n">
        <f aca="false">SUM(AL2:AL26)</f>
        <v>1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8" min="2" style="0" width="4.99"/>
    <col collapsed="false" customWidth="true" hidden="false" outlineLevel="0" max="39" min="39" style="0" width="18.85"/>
    <col collapsed="false" customWidth="true" hidden="false" outlineLevel="0" max="40" min="40" style="0" width="4.41"/>
    <col collapsed="false" customWidth="true" hidden="false" outlineLevel="0" max="41" min="41" style="0" width="6.99"/>
    <col collapsed="false" customWidth="true" hidden="false" outlineLevel="0" max="42" min="42" style="0" width="8.28"/>
    <col collapsed="false" customWidth="true" hidden="false" outlineLevel="0" max="43" min="43" style="0" width="8.14"/>
  </cols>
  <sheetData>
    <row r="1" s="3" customFormat="true" ht="12.75" hidden="false" customHeight="false" outlineLevel="0" collapsed="false">
      <c r="A1" s="3" t="s">
        <v>39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Garganey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3</v>
      </c>
      <c r="O16" s="0" t="n">
        <v>1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1</v>
      </c>
      <c r="V16" s="2" t="n">
        <v>1</v>
      </c>
      <c r="W16" s="0" t="n">
        <v>1</v>
      </c>
      <c r="X16" s="0" t="n">
        <v>2</v>
      </c>
      <c r="Y16" s="0" t="n">
        <v>3</v>
      </c>
      <c r="Z16" s="6" t="n">
        <v>2</v>
      </c>
      <c r="AA16" s="6" t="n">
        <v>4</v>
      </c>
      <c r="AB16" s="7" t="n">
        <v>0</v>
      </c>
      <c r="AC16" s="6" t="n">
        <v>3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2</v>
      </c>
      <c r="AI16" s="7" t="n">
        <v>1</v>
      </c>
      <c r="AJ16" s="7" t="n">
        <v>0</v>
      </c>
      <c r="AK16" s="7" t="n">
        <v>0</v>
      </c>
      <c r="AL16" s="0" t="n">
        <v>0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0</v>
      </c>
      <c r="C28" s="3" t="n">
        <f aca="false">SUM(C2:C26)</f>
        <v>0</v>
      </c>
      <c r="D28" s="3" t="n">
        <f aca="false">SUM(D2:D26)</f>
        <v>0</v>
      </c>
      <c r="E28" s="3" t="n">
        <f aca="false">SUM(E2:E26)</f>
        <v>0</v>
      </c>
      <c r="F28" s="3" t="n">
        <f aca="false">SUM(F2:F26)</f>
        <v>0</v>
      </c>
      <c r="G28" s="3" t="n">
        <f aca="false">SUM(G2:G26)</f>
        <v>0</v>
      </c>
      <c r="H28" s="3" t="n">
        <f aca="false">SUM(H2:H26)</f>
        <v>0</v>
      </c>
      <c r="I28" s="3" t="n">
        <f aca="false">SUM(I2:I26)</f>
        <v>0</v>
      </c>
      <c r="J28" s="3" t="n">
        <f aca="false">SUM(J2:J26)</f>
        <v>0</v>
      </c>
      <c r="K28" s="3" t="n">
        <f aca="false">SUM(K2:K26)</f>
        <v>1</v>
      </c>
      <c r="L28" s="3" t="n">
        <f aca="false">SUM(L2:L26)</f>
        <v>0</v>
      </c>
      <c r="M28" s="3" t="n">
        <f aca="false">SUM(M2:M26)</f>
        <v>0</v>
      </c>
      <c r="N28" s="3" t="n">
        <f aca="false">SUM(N2:N26)</f>
        <v>3</v>
      </c>
      <c r="O28" s="3" t="n">
        <f aca="false">SUM(O2:O26)</f>
        <v>1</v>
      </c>
      <c r="P28" s="3" t="n">
        <f aca="false">SUM(P2:P26)</f>
        <v>0</v>
      </c>
      <c r="Q28" s="3" t="n">
        <f aca="false">SUM(Q2:Q26)</f>
        <v>0</v>
      </c>
      <c r="R28" s="3" t="n">
        <f aca="false">SUM(R2:R26)</f>
        <v>0</v>
      </c>
      <c r="S28" s="3" t="n">
        <f aca="false">SUM(S2:S26)</f>
        <v>0</v>
      </c>
      <c r="T28" s="3" t="n">
        <f aca="false">SUM(T2:T26)</f>
        <v>0</v>
      </c>
      <c r="U28" s="3" t="n">
        <f aca="false">SUM(U2:U26)</f>
        <v>1</v>
      </c>
      <c r="V28" s="3" t="n">
        <f aca="false">SUM(V2:V26)</f>
        <v>1</v>
      </c>
      <c r="W28" s="3" t="n">
        <f aca="false">SUM(W2:W26)</f>
        <v>1</v>
      </c>
      <c r="X28" s="3" t="n">
        <f aca="false">SUM(X2:X26)</f>
        <v>2</v>
      </c>
      <c r="Y28" s="3" t="n">
        <f aca="false">SUM(Y2:Y26)</f>
        <v>3</v>
      </c>
      <c r="Z28" s="3" t="n">
        <f aca="false">SUM(Z2:Z26)</f>
        <v>2</v>
      </c>
      <c r="AA28" s="3" t="n">
        <f aca="false">SUM(AA2:AA26)</f>
        <v>4</v>
      </c>
      <c r="AB28" s="3" t="n">
        <f aca="false">SUM(AB2:AB26)</f>
        <v>0</v>
      </c>
      <c r="AC28" s="3" t="n">
        <f aca="false">SUM(AC2:AC26)</f>
        <v>3</v>
      </c>
      <c r="AD28" s="3" t="n">
        <f aca="false">SUM(AD2:AD26)</f>
        <v>0</v>
      </c>
      <c r="AE28" s="3" t="n">
        <f aca="false">SUM(AE2:AE26)</f>
        <v>0</v>
      </c>
      <c r="AF28" s="3" t="n">
        <f aca="false">SUM(AF2:AF26)</f>
        <v>0</v>
      </c>
      <c r="AG28" s="3" t="n">
        <f aca="false">SUM(AG2:AG26)</f>
        <v>0</v>
      </c>
      <c r="AH28" s="3" t="n">
        <f aca="false">SUM(AH2:AH26)</f>
        <v>2</v>
      </c>
      <c r="AI28" s="3" t="n">
        <f aca="false">SUM(AI2:AI26)</f>
        <v>1</v>
      </c>
      <c r="AJ28" s="3" t="n">
        <f aca="false">SUM(AJ2:AJ26)</f>
        <v>0</v>
      </c>
      <c r="AK28" s="3" t="n">
        <f aca="false">SUM(AK2:AK26)</f>
        <v>0</v>
      </c>
      <c r="AL28" s="3" t="n">
        <f aca="false">SUM(AL2:AL26)</f>
        <v>0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.85"/>
    <col collapsed="false" customWidth="true" hidden="false" outlineLevel="0" max="4" min="3" style="0" width="4.7"/>
    <col collapsed="false" customWidth="true" hidden="false" outlineLevel="0" max="5" min="5" style="0" width="4.85"/>
    <col collapsed="false" customWidth="true" hidden="false" outlineLevel="0" max="8" min="6" style="0" width="4.7"/>
    <col collapsed="false" customWidth="true" hidden="false" outlineLevel="0" max="10" min="9" style="0" width="4.85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5" min="14" style="0" width="4.85"/>
    <col collapsed="false" customWidth="true" hidden="false" outlineLevel="0" max="18" min="16" style="0" width="4.7"/>
    <col collapsed="false" customWidth="true" hidden="false" outlineLevel="0" max="21" min="19" style="0" width="4.85"/>
    <col collapsed="false" customWidth="true" hidden="false" outlineLevel="0" max="22" min="22" style="0" width="4.99"/>
    <col collapsed="false" customWidth="true" hidden="false" outlineLevel="0" max="23" min="23" style="0" width="4.7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38" min="26" style="0" width="4.85"/>
    <col collapsed="false" customWidth="true" hidden="false" outlineLevel="0" max="39" min="39" style="0" width="19.41"/>
    <col collapsed="false" customWidth="true" hidden="false" outlineLevel="0" max="40" min="40" style="0" width="6.13"/>
    <col collapsed="false" customWidth="true" hidden="false" outlineLevel="0" max="41" min="41" style="0" width="7.14"/>
    <col collapsed="false" customWidth="true" hidden="false" outlineLevel="0" max="42" min="42" style="0" width="8.14"/>
    <col collapsed="false" customWidth="true" hidden="false" outlineLevel="0" max="43" min="43" style="0" width="8.41"/>
  </cols>
  <sheetData>
    <row r="1" s="3" customFormat="true" ht="12.75" hidden="false" customHeight="false" outlineLevel="0" collapsed="false">
      <c r="A1" s="3" t="s">
        <v>40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Shoveler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2</v>
      </c>
      <c r="K3" s="0" t="n">
        <v>2</v>
      </c>
      <c r="L3" s="0" t="n">
        <v>1</v>
      </c>
      <c r="M3" s="0" t="n">
        <v>9</v>
      </c>
      <c r="N3" s="0" t="n">
        <v>0</v>
      </c>
      <c r="O3" s="0" t="n">
        <v>3</v>
      </c>
      <c r="P3" s="0" t="n">
        <v>0</v>
      </c>
      <c r="Q3" s="0" t="n">
        <v>0</v>
      </c>
      <c r="R3" s="0" t="n">
        <v>2</v>
      </c>
      <c r="S3" s="0" t="n">
        <v>0</v>
      </c>
      <c r="T3" s="0" t="n">
        <v>0</v>
      </c>
      <c r="U3" s="0" t="n">
        <v>0</v>
      </c>
      <c r="V3" s="2" t="n">
        <v>0</v>
      </c>
      <c r="W3" s="0" t="n">
        <v>1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1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0</v>
      </c>
      <c r="Z10" s="0" t="n">
        <v>1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2</v>
      </c>
      <c r="K16" s="0" t="n">
        <v>5</v>
      </c>
      <c r="L16" s="0" t="n">
        <v>9</v>
      </c>
      <c r="M16" s="0" t="n">
        <v>22</v>
      </c>
      <c r="N16" s="0" t="n">
        <v>8</v>
      </c>
      <c r="O16" s="0" t="n">
        <v>21</v>
      </c>
      <c r="P16" s="0" t="n">
        <v>7</v>
      </c>
      <c r="Q16" s="0" t="n">
        <v>5</v>
      </c>
      <c r="R16" s="0" t="n">
        <v>14</v>
      </c>
      <c r="S16" s="0" t="n">
        <v>16</v>
      </c>
      <c r="T16" s="0" t="n">
        <v>14</v>
      </c>
      <c r="U16" s="0" t="n">
        <v>9</v>
      </c>
      <c r="V16" s="2" t="n">
        <v>9</v>
      </c>
      <c r="W16" s="0" t="n">
        <v>6</v>
      </c>
      <c r="X16" s="0" t="n">
        <v>11</v>
      </c>
      <c r="Y16" s="0" t="n">
        <v>9</v>
      </c>
      <c r="Z16" s="0" t="n">
        <v>6</v>
      </c>
      <c r="AA16" s="6" t="n">
        <v>15</v>
      </c>
      <c r="AB16" s="6" t="n">
        <v>8</v>
      </c>
      <c r="AC16" s="6" t="n">
        <v>10</v>
      </c>
      <c r="AD16" s="6" t="n">
        <v>13</v>
      </c>
      <c r="AE16" s="6" t="n">
        <v>1</v>
      </c>
      <c r="AF16" s="6" t="n">
        <v>4</v>
      </c>
      <c r="AG16" s="6" t="n">
        <v>3</v>
      </c>
      <c r="AH16" s="6" t="n">
        <v>12</v>
      </c>
      <c r="AI16" s="6" t="n">
        <v>12</v>
      </c>
      <c r="AJ16" s="6" t="n">
        <v>11</v>
      </c>
      <c r="AK16" s="0" t="n">
        <v>12</v>
      </c>
      <c r="AL16" s="0" t="n">
        <v>21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1</v>
      </c>
      <c r="C28" s="3" t="n">
        <f aca="false">SUM(C2:C26)</f>
        <v>1</v>
      </c>
      <c r="D28" s="3" t="n">
        <f aca="false">SUM(D2:D26)</f>
        <v>0</v>
      </c>
      <c r="E28" s="3" t="n">
        <f aca="false">SUM(E2:E26)</f>
        <v>0</v>
      </c>
      <c r="F28" s="3" t="n">
        <f aca="false">SUM(F2:F26)</f>
        <v>0</v>
      </c>
      <c r="G28" s="3" t="n">
        <f aca="false">SUM(G2:G26)</f>
        <v>0</v>
      </c>
      <c r="H28" s="3" t="n">
        <f aca="false">SUM(H2:H26)</f>
        <v>0</v>
      </c>
      <c r="I28" s="3" t="n">
        <f aca="false">SUM(I2:I26)</f>
        <v>1</v>
      </c>
      <c r="J28" s="3" t="n">
        <f aca="false">SUM(J2:J26)</f>
        <v>4</v>
      </c>
      <c r="K28" s="3" t="n">
        <f aca="false">SUM(K2:K26)</f>
        <v>8</v>
      </c>
      <c r="L28" s="3" t="n">
        <f aca="false">SUM(L2:L26)</f>
        <v>11</v>
      </c>
      <c r="M28" s="3" t="n">
        <f aca="false">SUM(M2:M26)</f>
        <v>31</v>
      </c>
      <c r="N28" s="3" t="n">
        <f aca="false">SUM(N2:N26)</f>
        <v>8</v>
      </c>
      <c r="O28" s="3" t="n">
        <f aca="false">SUM(O2:O26)</f>
        <v>24</v>
      </c>
      <c r="P28" s="3" t="n">
        <f aca="false">SUM(P2:P26)</f>
        <v>7</v>
      </c>
      <c r="Q28" s="3" t="n">
        <f aca="false">SUM(Q2:Q26)</f>
        <v>5</v>
      </c>
      <c r="R28" s="3" t="n">
        <f aca="false">SUM(R2:R26)</f>
        <v>17</v>
      </c>
      <c r="S28" s="3" t="n">
        <f aca="false">SUM(S2:S26)</f>
        <v>16</v>
      </c>
      <c r="T28" s="3" t="n">
        <f aca="false">SUM(T2:T26)</f>
        <v>14</v>
      </c>
      <c r="U28" s="3" t="n">
        <f aca="false">SUM(U2:U26)</f>
        <v>9</v>
      </c>
      <c r="V28" s="3" t="n">
        <f aca="false">SUM(V2:V26)</f>
        <v>9</v>
      </c>
      <c r="W28" s="3" t="n">
        <f aca="false">SUM(W2:W26)</f>
        <v>7</v>
      </c>
      <c r="X28" s="3" t="n">
        <f aca="false">SUM(X2:X26)</f>
        <v>12</v>
      </c>
      <c r="Y28" s="3" t="n">
        <f aca="false">SUM(Y2:Y26)</f>
        <v>9</v>
      </c>
      <c r="Z28" s="3" t="n">
        <f aca="false">SUM(Z2:Z26)</f>
        <v>7</v>
      </c>
      <c r="AA28" s="3" t="n">
        <f aca="false">SUM(AA2:AA26)</f>
        <v>15</v>
      </c>
      <c r="AB28" s="3" t="n">
        <f aca="false">SUM(AB2:AB26)</f>
        <v>8</v>
      </c>
      <c r="AC28" s="3" t="n">
        <f aca="false">SUM(AC2:AC26)</f>
        <v>10</v>
      </c>
      <c r="AD28" s="3" t="n">
        <f aca="false">SUM(AD2:AD26)</f>
        <v>13</v>
      </c>
      <c r="AE28" s="3" t="n">
        <f aca="false">SUM(AE2:AE26)</f>
        <v>1</v>
      </c>
      <c r="AF28" s="3" t="n">
        <f aca="false">SUM(AF2:AF26)</f>
        <v>5</v>
      </c>
      <c r="AG28" s="3" t="n">
        <f aca="false">SUM(AG2:AG26)</f>
        <v>3</v>
      </c>
      <c r="AH28" s="3" t="n">
        <f aca="false">SUM(AH2:AH26)</f>
        <v>12</v>
      </c>
      <c r="AI28" s="3" t="n">
        <f aca="false">SUM(AI2:AI26)</f>
        <v>13</v>
      </c>
      <c r="AJ28" s="3" t="n">
        <f aca="false">SUM(AJ2:AJ26)</f>
        <v>12</v>
      </c>
      <c r="AK28" s="3" t="n">
        <f aca="false">SUM(AK2:AK26)</f>
        <v>12</v>
      </c>
      <c r="AL28" s="3" t="n">
        <f aca="false">SUM(AL2:AL26)</f>
        <v>21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0" width="4.99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10" min="9" style="0" width="4.99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5" min="14" style="0" width="4.85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1" min="20" style="0" width="4.7"/>
    <col collapsed="false" customWidth="true" hidden="false" outlineLevel="0" max="23" min="22" style="0" width="4.85"/>
    <col collapsed="false" customWidth="true" hidden="false" outlineLevel="0" max="38" min="24" style="0" width="4.7"/>
    <col collapsed="false" customWidth="true" hidden="false" outlineLevel="0" max="39" min="39" style="0" width="18.56"/>
    <col collapsed="false" customWidth="true" hidden="false" outlineLevel="0" max="40" min="40" style="0" width="6.7"/>
    <col collapsed="false" customWidth="true" hidden="false" outlineLevel="0" max="41" min="41" style="0" width="7.42"/>
    <col collapsed="false" customWidth="true" hidden="false" outlineLevel="0" max="42" min="42" style="0" width="8.28"/>
  </cols>
  <sheetData>
    <row r="1" s="3" customFormat="true" ht="12.75" hidden="false" customHeight="false" outlineLevel="0" collapsed="false">
      <c r="A1" s="3" t="s">
        <v>41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Shelduck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1</v>
      </c>
      <c r="C3" s="0" t="n">
        <v>1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2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</v>
      </c>
      <c r="U3" s="0" t="n">
        <v>1</v>
      </c>
      <c r="V3" s="0" t="n">
        <v>2</v>
      </c>
      <c r="W3" s="0" t="n">
        <v>4</v>
      </c>
      <c r="X3" s="0" t="n">
        <v>0</v>
      </c>
      <c r="Y3" s="0" t="n">
        <v>0</v>
      </c>
      <c r="Z3" s="0" t="n">
        <v>0</v>
      </c>
      <c r="AE3" s="0" t="n">
        <v>1</v>
      </c>
      <c r="AF3" s="0" t="s">
        <v>42</v>
      </c>
      <c r="AG3" s="0" t="s">
        <v>43</v>
      </c>
      <c r="AH3" s="0" t="s">
        <v>44</v>
      </c>
      <c r="AI3" s="0" t="s">
        <v>45</v>
      </c>
      <c r="AJ3" s="0" t="s">
        <v>46</v>
      </c>
      <c r="AK3" s="0" t="s">
        <v>43</v>
      </c>
      <c r="AL3" s="0" t="s">
        <v>47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s">
        <v>48</v>
      </c>
      <c r="AG6" s="0" t="s">
        <v>48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1</v>
      </c>
      <c r="AF8" s="0" t="n">
        <v>1</v>
      </c>
      <c r="AG8" s="0" t="s">
        <v>49</v>
      </c>
      <c r="AH8" s="0" t="n">
        <v>0</v>
      </c>
      <c r="AI8" s="0" t="n">
        <v>0</v>
      </c>
      <c r="AJ8" s="0" t="n">
        <v>0</v>
      </c>
      <c r="AK8" s="0" t="n">
        <v>0</v>
      </c>
      <c r="AL8" s="0" t="s">
        <v>5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3</v>
      </c>
      <c r="D10" s="0" t="n">
        <v>1</v>
      </c>
      <c r="E10" s="0" t="n">
        <v>1</v>
      </c>
      <c r="F10" s="0" t="n">
        <v>1</v>
      </c>
      <c r="G10" s="0" t="n">
        <v>5</v>
      </c>
      <c r="H10" s="0" t="n">
        <v>3</v>
      </c>
      <c r="I10" s="0" t="n">
        <v>1</v>
      </c>
      <c r="J10" s="0" t="n">
        <v>0</v>
      </c>
      <c r="K10" s="0" t="n">
        <v>0</v>
      </c>
      <c r="L10" s="0" t="n">
        <v>1</v>
      </c>
      <c r="M10" s="0" t="n">
        <v>1</v>
      </c>
      <c r="N10" s="0" t="n">
        <v>1</v>
      </c>
      <c r="O10" s="0" t="n">
        <v>0</v>
      </c>
      <c r="P10" s="0" t="n">
        <v>1</v>
      </c>
      <c r="Q10" s="0" t="n">
        <v>2</v>
      </c>
      <c r="R10" s="0" t="n">
        <v>0</v>
      </c>
      <c r="S10" s="0" t="n">
        <v>2</v>
      </c>
      <c r="T10" s="0" t="n">
        <v>0</v>
      </c>
      <c r="U10" s="0" t="n">
        <v>0</v>
      </c>
      <c r="V10" s="0" t="n">
        <v>0</v>
      </c>
      <c r="W10" s="0" t="n">
        <v>1</v>
      </c>
      <c r="X10" s="0" t="n">
        <v>0</v>
      </c>
      <c r="Y10" s="0" t="n">
        <v>0</v>
      </c>
      <c r="Z10" s="0" t="n">
        <v>0</v>
      </c>
      <c r="AE10" s="0" t="n">
        <v>0</v>
      </c>
      <c r="AF10" s="0" t="s">
        <v>45</v>
      </c>
      <c r="AG10" s="0" t="s">
        <v>45</v>
      </c>
      <c r="AH10" s="0" t="s">
        <v>45</v>
      </c>
      <c r="AI10" s="0" t="s">
        <v>51</v>
      </c>
      <c r="AJ10" s="0" t="n">
        <v>0</v>
      </c>
      <c r="AK10" s="0" t="n">
        <v>0</v>
      </c>
      <c r="AL10" s="0" t="s">
        <v>48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s">
        <v>48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1</v>
      </c>
      <c r="C16" s="0" t="n">
        <v>2</v>
      </c>
      <c r="D16" s="0" t="n">
        <v>4</v>
      </c>
      <c r="E16" s="0" t="n">
        <v>1</v>
      </c>
      <c r="F16" s="0" t="n">
        <v>0</v>
      </c>
      <c r="G16" s="0" t="n">
        <v>1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1</v>
      </c>
      <c r="O16" s="0" t="n">
        <v>2</v>
      </c>
      <c r="P16" s="0" t="n">
        <v>0</v>
      </c>
      <c r="Q16" s="0" t="n">
        <v>0</v>
      </c>
      <c r="R16" s="0" t="n">
        <v>1</v>
      </c>
      <c r="S16" s="0" t="n">
        <v>1</v>
      </c>
      <c r="T16" s="0" t="n">
        <v>1</v>
      </c>
      <c r="U16" s="10" t="s">
        <v>52</v>
      </c>
      <c r="V16" s="0" t="n">
        <v>2</v>
      </c>
      <c r="W16" s="0" t="n">
        <v>0</v>
      </c>
      <c r="X16" s="0" t="n">
        <v>1</v>
      </c>
      <c r="Y16" s="0" t="n">
        <v>0</v>
      </c>
      <c r="Z16" s="0" t="n">
        <v>0</v>
      </c>
      <c r="AA16" s="6" t="n">
        <v>0</v>
      </c>
      <c r="AB16" s="6" t="n">
        <v>0</v>
      </c>
      <c r="AC16" s="6" t="n">
        <v>1</v>
      </c>
      <c r="AD16" s="6" t="n">
        <v>0</v>
      </c>
      <c r="AE16" s="6" t="s">
        <v>53</v>
      </c>
      <c r="AF16" s="6" t="s">
        <v>54</v>
      </c>
      <c r="AG16" s="6" t="s">
        <v>55</v>
      </c>
      <c r="AH16" s="7" t="s">
        <v>56</v>
      </c>
      <c r="AI16" s="7" t="s">
        <v>57</v>
      </c>
      <c r="AJ16" s="7" t="s">
        <v>58</v>
      </c>
      <c r="AK16" s="0" t="s">
        <v>59</v>
      </c>
      <c r="AL16" s="0" t="s">
        <v>60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7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D18" s="0" t="n">
        <v>1</v>
      </c>
      <c r="AE18" s="0" t="n">
        <v>1</v>
      </c>
      <c r="AF18" s="0" t="n">
        <v>0</v>
      </c>
      <c r="AG18" s="0" t="s">
        <v>61</v>
      </c>
      <c r="AH18" s="0" t="s">
        <v>43</v>
      </c>
      <c r="AI18" s="0" t="n">
        <v>0</v>
      </c>
      <c r="AJ18" s="7" t="n">
        <v>0</v>
      </c>
      <c r="AK18" s="0" t="n">
        <v>0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3</v>
      </c>
      <c r="C19" s="0" t="n">
        <v>3</v>
      </c>
      <c r="D19" s="0" t="n">
        <v>2</v>
      </c>
      <c r="E19" s="0" t="n">
        <v>4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7" t="n">
        <v>0</v>
      </c>
      <c r="AK19" s="0" t="n">
        <v>0</v>
      </c>
      <c r="AL19" s="0" t="s">
        <v>51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7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1</v>
      </c>
      <c r="D21" s="0" t="n">
        <v>3</v>
      </c>
      <c r="E21" s="0" t="n">
        <v>1</v>
      </c>
      <c r="F21" s="0" t="n">
        <v>1</v>
      </c>
      <c r="G21" s="0" t="n">
        <v>1</v>
      </c>
      <c r="H21" s="0" t="n">
        <v>0</v>
      </c>
      <c r="I21" s="0" t="n">
        <v>1</v>
      </c>
      <c r="J21" s="0" t="n">
        <v>0</v>
      </c>
      <c r="K21" s="0" t="n">
        <v>1</v>
      </c>
      <c r="L21" s="0" t="n">
        <v>2</v>
      </c>
      <c r="M21" s="0" t="n">
        <v>2</v>
      </c>
      <c r="N21" s="0" t="n">
        <v>2</v>
      </c>
      <c r="O21" s="0" t="n">
        <v>3</v>
      </c>
      <c r="P21" s="0" t="n">
        <v>2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s">
        <v>48</v>
      </c>
      <c r="AG21" s="0" t="n">
        <v>0</v>
      </c>
      <c r="AH21" s="0" t="n">
        <v>0</v>
      </c>
      <c r="AI21" s="0" t="n">
        <v>0</v>
      </c>
      <c r="AJ21" s="7" t="n">
        <v>0</v>
      </c>
      <c r="AK21" s="0" t="s">
        <v>48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s">
        <v>48</v>
      </c>
      <c r="AG22" s="0" t="n">
        <v>0</v>
      </c>
      <c r="AH22" s="0" t="s">
        <v>62</v>
      </c>
      <c r="AI22" s="0" t="n">
        <v>0</v>
      </c>
      <c r="AJ22" s="7" t="n">
        <v>0</v>
      </c>
      <c r="AK22" s="0" t="s">
        <v>50</v>
      </c>
      <c r="AL22" s="0" t="s">
        <v>49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7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2</v>
      </c>
      <c r="G24" s="0" t="n">
        <v>1</v>
      </c>
      <c r="H24" s="0" t="n">
        <v>1</v>
      </c>
      <c r="I24" s="0" t="n">
        <v>1</v>
      </c>
      <c r="J24" s="0" t="n">
        <v>2</v>
      </c>
      <c r="K24" s="0" t="n">
        <v>0</v>
      </c>
      <c r="L24" s="0" t="n">
        <v>0</v>
      </c>
      <c r="M24" s="0" t="n">
        <v>1</v>
      </c>
      <c r="N24" s="0" t="n">
        <v>0</v>
      </c>
      <c r="O24" s="0" t="n">
        <v>1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E24" s="0" t="n">
        <v>1</v>
      </c>
      <c r="AF24" s="0" t="n">
        <v>1</v>
      </c>
      <c r="AG24" s="0" t="s">
        <v>48</v>
      </c>
      <c r="AH24" s="0" t="n">
        <v>0</v>
      </c>
      <c r="AI24" s="0" t="n">
        <v>0</v>
      </c>
      <c r="AK24" s="0" t="s">
        <v>62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3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3</v>
      </c>
      <c r="K25" s="0" t="n">
        <v>2</v>
      </c>
      <c r="L25" s="0" t="n">
        <v>0</v>
      </c>
      <c r="M25" s="0" t="n">
        <v>0</v>
      </c>
      <c r="N25" s="0" t="n">
        <v>2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AE25" s="0" t="n">
        <v>0</v>
      </c>
      <c r="AF25" s="0" t="n">
        <v>1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1</v>
      </c>
      <c r="C26" s="0" t="n">
        <v>1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AE26" s="0" t="n">
        <v>0</v>
      </c>
      <c r="AF26" s="0" t="n">
        <v>0</v>
      </c>
      <c r="AG26" s="0" t="n">
        <v>0</v>
      </c>
      <c r="AH26" s="0" t="s">
        <v>50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11</v>
      </c>
      <c r="C28" s="3" t="n">
        <f aca="false">SUM(C2:C26)</f>
        <v>11</v>
      </c>
      <c r="D28" s="3" t="n">
        <f aca="false">SUM(D2:D26)</f>
        <v>14</v>
      </c>
      <c r="E28" s="3" t="n">
        <f aca="false">SUM(E2:E26)</f>
        <v>8</v>
      </c>
      <c r="F28" s="3" t="n">
        <f aca="false">SUM(F2:F26)</f>
        <v>6</v>
      </c>
      <c r="G28" s="3" t="n">
        <f aca="false">SUM(G2:G26)</f>
        <v>14</v>
      </c>
      <c r="H28" s="3" t="n">
        <f aca="false">SUM(H2:H26)</f>
        <v>9</v>
      </c>
      <c r="I28" s="3" t="n">
        <f aca="false">SUM(I2:I26)</f>
        <v>4</v>
      </c>
      <c r="J28" s="3" t="n">
        <f aca="false">SUM(J2:J26)</f>
        <v>7</v>
      </c>
      <c r="K28" s="3" t="n">
        <f aca="false">SUM(K2:K26)</f>
        <v>5</v>
      </c>
      <c r="L28" s="3" t="n">
        <f aca="false">SUM(L2:L26)</f>
        <v>6</v>
      </c>
      <c r="M28" s="3" t="n">
        <f aca="false">SUM(M2:M26)</f>
        <v>5</v>
      </c>
      <c r="N28" s="3" t="n">
        <f aca="false">SUM(N2:N26)</f>
        <v>7</v>
      </c>
      <c r="O28" s="3" t="n">
        <f aca="false">SUM(O2:O26)</f>
        <v>9</v>
      </c>
      <c r="P28" s="3" t="n">
        <f aca="false">SUM(P2:P26)</f>
        <v>5</v>
      </c>
      <c r="Q28" s="3" t="n">
        <f aca="false">SUM(Q2:Q26)</f>
        <v>4</v>
      </c>
      <c r="R28" s="3" t="n">
        <f aca="false">SUM(R2:R26)</f>
        <v>2</v>
      </c>
      <c r="S28" s="3" t="n">
        <f aca="false">SUM(S2:S26)</f>
        <v>4</v>
      </c>
      <c r="T28" s="3" t="n">
        <f aca="false">SUM(T2:T26)</f>
        <v>4</v>
      </c>
      <c r="U28" s="3" t="n">
        <f aca="false">SUM(U2:U26)</f>
        <v>2</v>
      </c>
      <c r="V28" s="3" t="n">
        <f aca="false">SUM(V2:V26)</f>
        <v>6</v>
      </c>
      <c r="W28" s="3" t="n">
        <f aca="false">SUM(W2:W26)</f>
        <v>7</v>
      </c>
      <c r="X28" s="3" t="n">
        <f aca="false">SUM(X2:X26)</f>
        <v>2</v>
      </c>
      <c r="Y28" s="3" t="n">
        <f aca="false">SUM(Y2:Y26)</f>
        <v>1</v>
      </c>
      <c r="Z28" s="3" t="n">
        <f aca="false">SUM(Z2:Z26)</f>
        <v>1</v>
      </c>
      <c r="AA28" s="3" t="n">
        <f aca="false">SUM(AA2:AA26)</f>
        <v>0</v>
      </c>
      <c r="AB28" s="3" t="n">
        <f aca="false">SUM(AB2:AB26)</f>
        <v>0</v>
      </c>
      <c r="AC28" s="3" t="n">
        <f aca="false">SUM(AC2:AC26)</f>
        <v>1</v>
      </c>
      <c r="AD28" s="3" t="n">
        <f aca="false">SUM(AD2:AD26)</f>
        <v>1</v>
      </c>
      <c r="AE28" s="3" t="n">
        <f aca="false">SUM(AE2:AE26)</f>
        <v>4</v>
      </c>
      <c r="AF28" s="3" t="n">
        <f aca="false">SUM(AF2:AF26)</f>
        <v>3</v>
      </c>
      <c r="AG28" s="3" t="n">
        <f aca="false">SUM(AG2:AG26)</f>
        <v>0</v>
      </c>
      <c r="AH28" s="3" t="n">
        <f aca="false">SUM(AH2:AH26)</f>
        <v>0</v>
      </c>
      <c r="AI28" s="3" t="n">
        <f aca="false">SUM(AI2:AI26)</f>
        <v>0</v>
      </c>
      <c r="AJ28" s="3" t="s">
        <v>63</v>
      </c>
      <c r="AK28" s="3" t="s">
        <v>64</v>
      </c>
      <c r="AL28" s="3" t="s">
        <v>64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4.99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1" min="10" style="0" width="4.85"/>
    <col collapsed="false" customWidth="true" hidden="false" outlineLevel="0" max="12" min="12" style="0" width="4.7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8" min="17" style="0" width="4.7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85"/>
    <col collapsed="false" customWidth="true" hidden="false" outlineLevel="0" max="38" min="24" style="0" width="4.7"/>
    <col collapsed="false" customWidth="true" hidden="false" outlineLevel="0" max="39" min="39" style="0" width="19.14"/>
    <col collapsed="false" customWidth="true" hidden="false" outlineLevel="0" max="40" min="40" style="0" width="5.28"/>
    <col collapsed="false" customWidth="true" hidden="false" outlineLevel="0" max="41" min="41" style="0" width="7.56"/>
    <col collapsed="false" customWidth="true" hidden="false" outlineLevel="0" max="42" min="42" style="0" width="8.14"/>
  </cols>
  <sheetData>
    <row r="1" s="3" customFormat="true" ht="12.75" hidden="false" customHeight="false" outlineLevel="0" collapsed="false">
      <c r="A1" s="3" t="s">
        <v>65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Tufted Duck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1</v>
      </c>
      <c r="Z10" s="0" t="n">
        <v>1</v>
      </c>
      <c r="AE10" s="0" t="n">
        <v>0</v>
      </c>
      <c r="AF10" s="0" t="n">
        <v>0</v>
      </c>
      <c r="AG10" s="0" t="n">
        <v>1</v>
      </c>
      <c r="AH10" s="0" t="n">
        <v>0</v>
      </c>
      <c r="AI10" s="0" t="n">
        <v>1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</v>
      </c>
      <c r="U11" s="0" t="n">
        <v>0</v>
      </c>
      <c r="V11" s="2" t="n">
        <v>2</v>
      </c>
      <c r="W11" s="0" t="n">
        <v>0</v>
      </c>
      <c r="X11" s="0" t="n">
        <v>1</v>
      </c>
      <c r="Y11" s="0" t="n">
        <v>0</v>
      </c>
      <c r="Z11" s="0" t="n">
        <v>0</v>
      </c>
      <c r="AE11" s="0" t="n">
        <v>1</v>
      </c>
      <c r="AF11" s="0" t="n">
        <v>0</v>
      </c>
      <c r="AG11" s="0" t="n">
        <v>0</v>
      </c>
      <c r="AH11" s="0" t="n">
        <v>3</v>
      </c>
      <c r="AI11" s="0" t="n">
        <v>2</v>
      </c>
      <c r="AJ11" s="0" t="n">
        <v>0</v>
      </c>
      <c r="AK11" s="0" t="n">
        <v>2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3</v>
      </c>
      <c r="AF12" s="0" t="n">
        <v>1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2</v>
      </c>
      <c r="AE13" s="0" t="n">
        <v>0</v>
      </c>
      <c r="AF13" s="0" t="n">
        <v>0</v>
      </c>
      <c r="AG13" s="0" t="n">
        <v>1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2" t="n">
        <v>1</v>
      </c>
      <c r="W14" s="0" t="n">
        <v>1</v>
      </c>
      <c r="X14" s="0" t="n">
        <v>1</v>
      </c>
      <c r="Y14" s="0" t="n">
        <v>0</v>
      </c>
      <c r="Z14" s="0" t="n">
        <v>0</v>
      </c>
      <c r="AE14" s="0" t="n">
        <v>2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2</v>
      </c>
      <c r="I16" s="0" t="n">
        <v>0</v>
      </c>
      <c r="J16" s="0" t="n">
        <v>1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3</v>
      </c>
      <c r="S16" s="0" t="n">
        <v>3</v>
      </c>
      <c r="T16" s="0" t="n">
        <v>3</v>
      </c>
      <c r="U16" s="0" t="n">
        <v>8</v>
      </c>
      <c r="V16" s="2" t="n">
        <v>2</v>
      </c>
      <c r="W16" s="0" t="n">
        <v>4</v>
      </c>
      <c r="X16" s="0" t="n">
        <v>0</v>
      </c>
      <c r="Y16" s="0" t="n">
        <v>0</v>
      </c>
      <c r="Z16" s="0" t="n">
        <v>0</v>
      </c>
      <c r="AA16" s="6" t="n">
        <v>1</v>
      </c>
      <c r="AB16" s="6" t="n">
        <v>1</v>
      </c>
      <c r="AC16" s="6" t="n">
        <v>2</v>
      </c>
      <c r="AD16" s="6" t="n">
        <v>7</v>
      </c>
      <c r="AE16" s="6" t="n">
        <v>3</v>
      </c>
      <c r="AF16" s="7" t="n">
        <v>4</v>
      </c>
      <c r="AG16" s="6" t="n">
        <v>6</v>
      </c>
      <c r="AH16" s="7" t="n">
        <v>9</v>
      </c>
      <c r="AI16" s="7" t="n">
        <v>4</v>
      </c>
      <c r="AJ16" s="7" t="n">
        <v>2</v>
      </c>
      <c r="AK16" s="7" t="n">
        <v>0</v>
      </c>
      <c r="AL16" s="0" t="n">
        <v>10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7" t="n">
        <v>0</v>
      </c>
      <c r="AF18" s="7" t="n">
        <v>0</v>
      </c>
      <c r="AG18" s="0" t="n">
        <v>1</v>
      </c>
      <c r="AH18" s="7" t="n">
        <v>0</v>
      </c>
      <c r="AI18" s="0" t="n">
        <v>1</v>
      </c>
      <c r="AJ18" s="7" t="n">
        <v>0</v>
      </c>
      <c r="AK18" s="7" t="n">
        <v>0</v>
      </c>
      <c r="AL18" s="0" t="n">
        <v>1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0</v>
      </c>
      <c r="Z19" s="0" t="n">
        <v>4</v>
      </c>
      <c r="AA19" s="0" t="n">
        <v>1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3</v>
      </c>
      <c r="AG19" s="0" t="n">
        <v>1</v>
      </c>
      <c r="AH19" s="0" t="n">
        <v>3</v>
      </c>
      <c r="AI19" s="0" t="n">
        <v>3</v>
      </c>
      <c r="AJ19" s="0" t="n">
        <v>2</v>
      </c>
      <c r="AK19" s="0" t="n">
        <v>2</v>
      </c>
      <c r="AL19" s="0" t="n">
        <v>2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1</v>
      </c>
      <c r="J21" s="0" t="n">
        <v>1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0</v>
      </c>
      <c r="R21" s="0" t="n">
        <v>1</v>
      </c>
      <c r="S21" s="0" t="n">
        <v>0</v>
      </c>
      <c r="T21" s="0" t="n">
        <v>2</v>
      </c>
      <c r="U21" s="0" t="n">
        <v>1</v>
      </c>
      <c r="V21" s="2" t="n">
        <v>5</v>
      </c>
      <c r="W21" s="0" t="n">
        <v>3</v>
      </c>
      <c r="X21" s="0" t="n">
        <v>4</v>
      </c>
      <c r="Y21" s="0" t="n">
        <v>8</v>
      </c>
      <c r="Z21" s="0" t="n">
        <v>7</v>
      </c>
      <c r="AE21" s="0" t="n">
        <v>3</v>
      </c>
      <c r="AF21" s="0" t="n">
        <v>3</v>
      </c>
      <c r="AG21" s="0" t="n">
        <v>2</v>
      </c>
      <c r="AH21" s="0" t="n">
        <v>4</v>
      </c>
      <c r="AI21" s="0" t="n">
        <v>2</v>
      </c>
      <c r="AJ21" s="0" t="n">
        <v>3</v>
      </c>
      <c r="AK21" s="0" t="n">
        <v>6</v>
      </c>
      <c r="AL21" s="0" t="n">
        <v>8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2</v>
      </c>
      <c r="F24" s="0" t="n">
        <v>0</v>
      </c>
      <c r="G24" s="0" t="n">
        <v>2</v>
      </c>
      <c r="H24" s="0" t="n">
        <v>2</v>
      </c>
      <c r="I24" s="0" t="n">
        <v>2</v>
      </c>
      <c r="J24" s="0" t="n">
        <v>3</v>
      </c>
      <c r="K24" s="0" t="n">
        <v>2</v>
      </c>
      <c r="L24" s="0" t="n">
        <v>4</v>
      </c>
      <c r="M24" s="0" t="n">
        <v>9</v>
      </c>
      <c r="N24" s="0" t="n">
        <v>8</v>
      </c>
      <c r="O24" s="0" t="n">
        <v>5</v>
      </c>
      <c r="P24" s="0" t="n">
        <v>5</v>
      </c>
      <c r="Q24" s="0" t="n">
        <v>1</v>
      </c>
      <c r="R24" s="0" t="n">
        <v>3</v>
      </c>
      <c r="S24" s="0" t="n">
        <v>3</v>
      </c>
      <c r="T24" s="0" t="n">
        <v>12</v>
      </c>
      <c r="U24" s="0" t="n">
        <v>8</v>
      </c>
      <c r="V24" s="2" t="n">
        <v>9</v>
      </c>
      <c r="W24" s="0" t="n">
        <v>11</v>
      </c>
      <c r="X24" s="0" t="n">
        <v>5</v>
      </c>
      <c r="Y24" s="0" t="n">
        <v>8</v>
      </c>
      <c r="Z24" s="0" t="n">
        <v>10</v>
      </c>
      <c r="AE24" s="0" t="n">
        <v>10</v>
      </c>
      <c r="AF24" s="0" t="n">
        <v>8</v>
      </c>
      <c r="AG24" s="0" t="n">
        <v>5</v>
      </c>
      <c r="AH24" s="0" t="n">
        <v>0</v>
      </c>
      <c r="AI24" s="0" t="n">
        <v>5</v>
      </c>
      <c r="AJ24" s="0" t="n">
        <v>5</v>
      </c>
      <c r="AK24" s="0" t="n">
        <v>4</v>
      </c>
      <c r="AL24" s="0" t="n">
        <v>2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F25" s="0" t="n">
        <v>1</v>
      </c>
      <c r="G25" s="0" t="n">
        <v>4</v>
      </c>
      <c r="H25" s="0" t="n">
        <v>1</v>
      </c>
      <c r="J25" s="0" t="n">
        <v>1</v>
      </c>
      <c r="K25" s="0" t="n">
        <v>2</v>
      </c>
      <c r="L25" s="0" t="n">
        <v>3</v>
      </c>
      <c r="M25" s="0" t="n">
        <v>7</v>
      </c>
      <c r="N25" s="0" t="n">
        <v>5</v>
      </c>
      <c r="O25" s="0" t="n">
        <v>6</v>
      </c>
      <c r="P25" s="0" t="n">
        <v>3</v>
      </c>
      <c r="Q25" s="0" t="n">
        <v>4</v>
      </c>
      <c r="R25" s="0" t="n">
        <v>4</v>
      </c>
      <c r="S25" s="0" t="n">
        <v>6</v>
      </c>
      <c r="T25" s="0" t="n">
        <v>3</v>
      </c>
      <c r="U25" s="0" t="n">
        <v>1</v>
      </c>
      <c r="V25" s="2" t="n">
        <v>2</v>
      </c>
      <c r="W25" s="0" t="n">
        <v>5</v>
      </c>
      <c r="X25" s="0" t="n">
        <v>6</v>
      </c>
      <c r="Y25" s="0" t="n">
        <v>4</v>
      </c>
      <c r="Z25" s="0" t="n">
        <v>10</v>
      </c>
      <c r="AE25" s="0" t="n">
        <v>7</v>
      </c>
      <c r="AF25" s="0" t="n">
        <v>5</v>
      </c>
      <c r="AG25" s="0" t="n">
        <v>6</v>
      </c>
      <c r="AH25" s="0" t="n">
        <v>5</v>
      </c>
      <c r="AI25" s="0" t="n">
        <v>4</v>
      </c>
      <c r="AJ25" s="0" t="n">
        <v>10</v>
      </c>
      <c r="AK25" s="0" t="n">
        <v>10</v>
      </c>
      <c r="AL25" s="0" t="n">
        <v>7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10</v>
      </c>
      <c r="H26" s="0" t="n">
        <v>5</v>
      </c>
      <c r="I26" s="0" t="n">
        <v>7</v>
      </c>
      <c r="J26" s="0" t="n">
        <v>7</v>
      </c>
      <c r="K26" s="0" t="n">
        <v>3</v>
      </c>
      <c r="L26" s="0" t="n">
        <v>5</v>
      </c>
      <c r="M26" s="0" t="n">
        <v>2</v>
      </c>
      <c r="N26" s="0" t="n">
        <v>3</v>
      </c>
      <c r="O26" s="0" t="n">
        <v>2</v>
      </c>
      <c r="P26" s="0" t="n">
        <v>11</v>
      </c>
      <c r="Q26" s="0" t="n">
        <v>2</v>
      </c>
      <c r="R26" s="0" t="n">
        <v>6</v>
      </c>
      <c r="S26" s="0" t="n">
        <v>12</v>
      </c>
      <c r="T26" s="0" t="n">
        <v>12</v>
      </c>
      <c r="U26" s="0" t="n">
        <v>13</v>
      </c>
      <c r="V26" s="2" t="n">
        <v>10</v>
      </c>
      <c r="W26" s="0" t="n">
        <v>4</v>
      </c>
      <c r="X26" s="0" t="n">
        <v>3</v>
      </c>
      <c r="Y26" s="0" t="n">
        <v>13</v>
      </c>
      <c r="Z26" s="0" t="n">
        <v>6</v>
      </c>
      <c r="AE26" s="0" t="n">
        <v>10</v>
      </c>
      <c r="AF26" s="0" t="n">
        <v>5</v>
      </c>
      <c r="AG26" s="0" t="n">
        <v>4</v>
      </c>
      <c r="AH26" s="0" t="n">
        <v>7</v>
      </c>
      <c r="AI26" s="0" t="n">
        <v>21</v>
      </c>
      <c r="AJ26" s="0" t="n">
        <v>6</v>
      </c>
      <c r="AK26" s="0" t="n">
        <v>17</v>
      </c>
      <c r="AL26" s="0" t="n">
        <v>14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V27" s="2"/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0</v>
      </c>
      <c r="C28" s="3" t="n">
        <f aca="false">SUM(C2:C26)</f>
        <v>1</v>
      </c>
      <c r="D28" s="3" t="n">
        <f aca="false">SUM(D2:D26)</f>
        <v>0</v>
      </c>
      <c r="E28" s="3" t="n">
        <f aca="false">SUM(E2:E26)</f>
        <v>3</v>
      </c>
      <c r="F28" s="3" t="n">
        <f aca="false">SUM(F2:F26)</f>
        <v>1</v>
      </c>
      <c r="G28" s="3" t="n">
        <f aca="false">SUM(G2:G26)</f>
        <v>18</v>
      </c>
      <c r="H28" s="3" t="n">
        <f aca="false">SUM(H2:H26)</f>
        <v>10</v>
      </c>
      <c r="I28" s="3" t="n">
        <f aca="false">SUM(I2:I26)</f>
        <v>12</v>
      </c>
      <c r="J28" s="3" t="n">
        <f aca="false">SUM(J2:J26)</f>
        <v>13</v>
      </c>
      <c r="K28" s="3" t="n">
        <f aca="false">SUM(K2:K26)</f>
        <v>10</v>
      </c>
      <c r="L28" s="3" t="n">
        <f aca="false">SUM(L2:L26)</f>
        <v>12</v>
      </c>
      <c r="M28" s="3" t="n">
        <f aca="false">SUM(M2:M26)</f>
        <v>18</v>
      </c>
      <c r="N28" s="3" t="n">
        <f aca="false">SUM(N2:N26)</f>
        <v>16</v>
      </c>
      <c r="O28" s="3" t="n">
        <f aca="false">SUM(O2:O26)</f>
        <v>13</v>
      </c>
      <c r="P28" s="3" t="n">
        <f aca="false">SUM(P2:P26)</f>
        <v>20</v>
      </c>
      <c r="Q28" s="3" t="n">
        <f aca="false">SUM(Q2:Q26)</f>
        <v>7</v>
      </c>
      <c r="R28" s="3" t="n">
        <f aca="false">SUM(R2:R26)</f>
        <v>17</v>
      </c>
      <c r="S28" s="3" t="n">
        <f aca="false">SUM(S2:S26)</f>
        <v>24</v>
      </c>
      <c r="T28" s="3" t="n">
        <f aca="false">SUM(T2:T26)</f>
        <v>33</v>
      </c>
      <c r="U28" s="3" t="n">
        <f aca="false">SUM(U2:U26)</f>
        <v>31</v>
      </c>
      <c r="V28" s="3" t="n">
        <f aca="false">SUM(V2:V26)</f>
        <v>31</v>
      </c>
      <c r="W28" s="3" t="n">
        <f aca="false">SUM(W2:W26)</f>
        <v>28</v>
      </c>
      <c r="X28" s="3" t="n">
        <f aca="false">SUM(X2:X26)</f>
        <v>21</v>
      </c>
      <c r="Y28" s="3" t="n">
        <f aca="false">SUM(Y2:Y26)</f>
        <v>34</v>
      </c>
      <c r="Z28" s="3" t="n">
        <f aca="false">SUM(Z2:Z26)</f>
        <v>40</v>
      </c>
      <c r="AA28" s="3" t="n">
        <f aca="false">SUM(AA2:AA26)</f>
        <v>2</v>
      </c>
      <c r="AB28" s="3" t="n">
        <f aca="false">SUM(AB2:AB26)</f>
        <v>1</v>
      </c>
      <c r="AC28" s="3" t="n">
        <f aca="false">SUM(AC2:AC26)</f>
        <v>2</v>
      </c>
      <c r="AD28" s="3" t="n">
        <f aca="false">SUM(AD2:AD26)</f>
        <v>7</v>
      </c>
      <c r="AE28" s="3" t="n">
        <f aca="false">SUM(AE2:AE26)</f>
        <v>40</v>
      </c>
      <c r="AF28" s="3" t="n">
        <f aca="false">SUM(AF2:AF26)</f>
        <v>29</v>
      </c>
      <c r="AG28" s="3" t="n">
        <f aca="false">SUM(AG2:AG26)</f>
        <v>27</v>
      </c>
      <c r="AH28" s="3" t="n">
        <f aca="false">SUM(AH2:AH26)</f>
        <v>31</v>
      </c>
      <c r="AI28" s="3" t="n">
        <f aca="false">SUM(AI2:AI26)</f>
        <v>44</v>
      </c>
      <c r="AJ28" s="3" t="n">
        <f aca="false">SUM(AJ2:AJ26)</f>
        <v>28</v>
      </c>
      <c r="AK28" s="3" t="n">
        <f aca="false">SUM(AK2:AK26)</f>
        <v>41</v>
      </c>
      <c r="AL28" s="3" t="n">
        <f aca="false">SUM(AL2:AL26)</f>
        <v>44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8" min="2" style="0" width="5.13"/>
    <col collapsed="false" customWidth="true" hidden="false" outlineLevel="0" max="39" min="39" style="0" width="18.41"/>
    <col collapsed="false" customWidth="true" hidden="false" outlineLevel="0" max="40" min="40" style="0" width="5.13"/>
    <col collapsed="false" customWidth="true" hidden="false" outlineLevel="0" max="41" min="41" style="0" width="7.42"/>
    <col collapsed="false" customWidth="true" hidden="false" outlineLevel="0" max="42" min="42" style="0" width="8.28"/>
    <col collapsed="false" customWidth="true" hidden="false" outlineLevel="0" max="43" min="43" style="0" width="8.99"/>
  </cols>
  <sheetData>
    <row r="1" s="3" customFormat="true" ht="12.75" hidden="false" customHeight="false" outlineLevel="0" collapsed="false">
      <c r="A1" s="3" t="s">
        <v>66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Pochard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1</v>
      </c>
      <c r="T16" s="0" t="n">
        <v>1</v>
      </c>
      <c r="U16" s="0" t="n">
        <v>3</v>
      </c>
      <c r="V16" s="2" t="n">
        <v>0</v>
      </c>
      <c r="W16" s="0" t="n">
        <v>1</v>
      </c>
      <c r="X16" s="0" t="n">
        <v>0</v>
      </c>
      <c r="Y16" s="0" t="n">
        <v>2</v>
      </c>
      <c r="Z16" s="0" t="n">
        <v>0</v>
      </c>
      <c r="AA16" s="6" t="n">
        <v>0</v>
      </c>
      <c r="AB16" s="7" t="n">
        <v>0</v>
      </c>
      <c r="AC16" s="7" t="n">
        <v>0</v>
      </c>
      <c r="AD16" s="7" t="n">
        <v>0</v>
      </c>
      <c r="AE16" s="6" t="n">
        <v>4</v>
      </c>
      <c r="AF16" s="6" t="n">
        <v>7</v>
      </c>
      <c r="AG16" s="6" t="n">
        <v>1</v>
      </c>
      <c r="AH16" s="7" t="n">
        <v>2</v>
      </c>
      <c r="AI16" s="7" t="n">
        <v>0</v>
      </c>
      <c r="AJ16" s="7" t="n">
        <v>3</v>
      </c>
      <c r="AK16" s="7" t="n">
        <v>0</v>
      </c>
      <c r="AL16" s="7" t="n">
        <v>3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0" t="n">
        <v>1</v>
      </c>
      <c r="AK26" s="7" t="n">
        <v>0</v>
      </c>
      <c r="AL26" s="7" t="n">
        <v>2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0</v>
      </c>
      <c r="C28" s="3" t="n">
        <f aca="false">SUM(C2:C26)</f>
        <v>0</v>
      </c>
      <c r="D28" s="3" t="n">
        <f aca="false">SUM(D2:D26)</f>
        <v>0</v>
      </c>
      <c r="E28" s="3" t="n">
        <f aca="false">SUM(E2:E26)</f>
        <v>0</v>
      </c>
      <c r="F28" s="3" t="n">
        <f aca="false">SUM(F2:F26)</f>
        <v>0</v>
      </c>
      <c r="G28" s="3" t="n">
        <f aca="false">SUM(G2:G26)</f>
        <v>0</v>
      </c>
      <c r="H28" s="3" t="n">
        <f aca="false">SUM(H2:H26)</f>
        <v>0</v>
      </c>
      <c r="I28" s="3" t="n">
        <f aca="false">SUM(I2:I26)</f>
        <v>0</v>
      </c>
      <c r="J28" s="3" t="n">
        <f aca="false">SUM(J2:J26)</f>
        <v>0</v>
      </c>
      <c r="K28" s="3" t="n">
        <f aca="false">SUM(K2:K26)</f>
        <v>0</v>
      </c>
      <c r="L28" s="3" t="n">
        <f aca="false">SUM(L2:L26)</f>
        <v>0</v>
      </c>
      <c r="M28" s="3" t="n">
        <f aca="false">SUM(M2:M26)</f>
        <v>0</v>
      </c>
      <c r="N28" s="3" t="n">
        <f aca="false">SUM(N2:N26)</f>
        <v>0</v>
      </c>
      <c r="O28" s="3" t="n">
        <f aca="false">SUM(O2:O26)</f>
        <v>0</v>
      </c>
      <c r="P28" s="3" t="n">
        <f aca="false">SUM(P2:P26)</f>
        <v>0</v>
      </c>
      <c r="Q28" s="3" t="n">
        <f aca="false">SUM(Q2:Q26)</f>
        <v>0</v>
      </c>
      <c r="R28" s="3" t="n">
        <f aca="false">SUM(R2:R26)</f>
        <v>0</v>
      </c>
      <c r="S28" s="3" t="n">
        <f aca="false">SUM(S2:S26)</f>
        <v>1</v>
      </c>
      <c r="T28" s="3" t="n">
        <f aca="false">SUM(T2:T26)</f>
        <v>1</v>
      </c>
      <c r="U28" s="3" t="n">
        <f aca="false">SUM(U2:U26)</f>
        <v>3</v>
      </c>
      <c r="V28" s="3" t="n">
        <f aca="false">SUM(V2:V26)</f>
        <v>0</v>
      </c>
      <c r="W28" s="3" t="n">
        <f aca="false">SUM(W2:W26)</f>
        <v>1</v>
      </c>
      <c r="X28" s="3" t="n">
        <f aca="false">SUM(X2:X26)</f>
        <v>0</v>
      </c>
      <c r="Y28" s="3" t="n">
        <f aca="false">SUM(Y2:Y26)</f>
        <v>2</v>
      </c>
      <c r="Z28" s="3" t="n">
        <f aca="false">SUM(Z2:Z26)</f>
        <v>0</v>
      </c>
      <c r="AA28" s="3" t="n">
        <f aca="false">SUM(AA2:AA26)</f>
        <v>0</v>
      </c>
      <c r="AB28" s="3" t="n">
        <f aca="false">SUM(AB2:AB26)</f>
        <v>0</v>
      </c>
      <c r="AC28" s="3" t="n">
        <f aca="false">SUM(AC2:AC26)</f>
        <v>0</v>
      </c>
      <c r="AD28" s="3" t="n">
        <f aca="false">SUM(AD2:AD26)</f>
        <v>0</v>
      </c>
      <c r="AE28" s="3" t="n">
        <f aca="false">SUM(AE2:AE26)</f>
        <v>4</v>
      </c>
      <c r="AF28" s="3" t="n">
        <f aca="false">SUM(AF2:AF26)</f>
        <v>7</v>
      </c>
      <c r="AG28" s="3" t="n">
        <f aca="false">SUM(AG2:AG26)</f>
        <v>1</v>
      </c>
      <c r="AH28" s="3" t="n">
        <f aca="false">SUM(AH2:AH26)</f>
        <v>2</v>
      </c>
      <c r="AI28" s="3" t="n">
        <f aca="false">SUM(AI2:AI26)</f>
        <v>0</v>
      </c>
      <c r="AJ28" s="3" t="n">
        <f aca="false">SUM(AJ2:AJ26)</f>
        <v>4</v>
      </c>
      <c r="AK28" s="3" t="n">
        <f aca="false">SUM(AK2:AK26)</f>
        <v>0</v>
      </c>
      <c r="AL28" s="3" t="n">
        <f aca="false">SUM(AL2:AL26)</f>
        <v>5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5.13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5" min="14" style="0" width="4.99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4.99"/>
    <col collapsed="false" customWidth="true" hidden="false" outlineLevel="0" max="21" min="21" style="0" width="4.85"/>
    <col collapsed="false" customWidth="true" hidden="false" outlineLevel="0" max="22" min="22" style="0" width="4.99"/>
    <col collapsed="false" customWidth="true" hidden="false" outlineLevel="0" max="24" min="23" style="0" width="4.7"/>
    <col collapsed="false" customWidth="true" hidden="false" outlineLevel="0" max="38" min="25" style="0" width="4.99"/>
    <col collapsed="false" customWidth="true" hidden="false" outlineLevel="0" max="39" min="39" style="0" width="18.14"/>
    <col collapsed="false" customWidth="true" hidden="false" outlineLevel="0" max="40" min="40" style="0" width="4.7"/>
    <col collapsed="false" customWidth="true" hidden="false" outlineLevel="0" max="41" min="41" style="0" width="7.85"/>
  </cols>
  <sheetData>
    <row r="1" s="3" customFormat="true" ht="12.75" hidden="false" customHeight="false" outlineLevel="0" collapsed="false">
      <c r="A1" s="3" t="s">
        <v>67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Eider-Duck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5</v>
      </c>
      <c r="AF2" s="0" t="n">
        <v>0</v>
      </c>
      <c r="AG2" s="0" t="n">
        <v>1</v>
      </c>
      <c r="AH2" s="0" t="n">
        <v>2</v>
      </c>
      <c r="AI2" s="0" t="n">
        <v>0</v>
      </c>
      <c r="AJ2" s="0" t="n">
        <v>0</v>
      </c>
      <c r="AK2" s="0" t="n">
        <v>3</v>
      </c>
      <c r="AL2" s="0" t="n">
        <v>2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1</v>
      </c>
      <c r="I3" s="0" t="n">
        <v>3</v>
      </c>
      <c r="J3" s="0" t="n">
        <v>1</v>
      </c>
      <c r="K3" s="0" t="n">
        <v>2</v>
      </c>
      <c r="L3" s="0" t="n">
        <v>5</v>
      </c>
      <c r="M3" s="0" t="n">
        <v>15</v>
      </c>
      <c r="N3" s="0" t="n">
        <v>2</v>
      </c>
      <c r="O3" s="0" t="n">
        <v>15</v>
      </c>
      <c r="P3" s="0" t="n">
        <v>25</v>
      </c>
      <c r="Q3" s="0" t="n">
        <v>4</v>
      </c>
      <c r="R3" s="0" t="n">
        <v>20</v>
      </c>
      <c r="S3" s="0" t="n">
        <v>19</v>
      </c>
      <c r="T3" s="0" t="n">
        <v>10</v>
      </c>
      <c r="U3" s="0" t="n">
        <v>30</v>
      </c>
      <c r="V3" s="2" t="n">
        <v>50</v>
      </c>
      <c r="W3" s="0" t="n">
        <v>55</v>
      </c>
      <c r="X3" s="0" t="n">
        <v>52</v>
      </c>
      <c r="Y3" s="0" t="n">
        <v>90</v>
      </c>
      <c r="Z3" s="0" t="n">
        <v>65</v>
      </c>
      <c r="AE3" s="0" t="n">
        <v>200</v>
      </c>
      <c r="AF3" s="0" t="n">
        <v>175</v>
      </c>
      <c r="AG3" s="0" t="n">
        <v>30</v>
      </c>
      <c r="AH3" s="0" t="n">
        <v>150</v>
      </c>
      <c r="AI3" s="0" t="n">
        <v>100</v>
      </c>
      <c r="AJ3" s="0" t="n">
        <v>75</v>
      </c>
      <c r="AK3" s="0" t="n">
        <v>250</v>
      </c>
      <c r="AL3" s="0" t="n">
        <v>20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2</v>
      </c>
      <c r="U6" s="0" t="n">
        <v>3</v>
      </c>
      <c r="V6" s="2" t="n">
        <v>3</v>
      </c>
      <c r="W6" s="0" t="n">
        <v>5</v>
      </c>
      <c r="X6" s="0" t="n">
        <v>7</v>
      </c>
      <c r="Y6" s="0" t="n">
        <v>10</v>
      </c>
      <c r="Z6" s="0" t="n">
        <v>8</v>
      </c>
      <c r="AE6" s="0" t="n">
        <v>120</v>
      </c>
      <c r="AF6" s="0" t="n">
        <v>140</v>
      </c>
      <c r="AG6" s="0" t="n">
        <v>110</v>
      </c>
      <c r="AH6" s="0" t="n">
        <v>123</v>
      </c>
      <c r="AI6" s="0" t="n">
        <v>50</v>
      </c>
      <c r="AJ6" s="0" t="n">
        <v>150</v>
      </c>
      <c r="AK6" s="0" t="n">
        <v>150</v>
      </c>
      <c r="AL6" s="0" t="n">
        <v>25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1</v>
      </c>
      <c r="AK8" s="0" t="n">
        <v>0</v>
      </c>
      <c r="AL8" s="0" t="n">
        <v>1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1</v>
      </c>
      <c r="Z10" s="0" t="n">
        <v>4</v>
      </c>
      <c r="AE10" s="0" t="n">
        <v>12</v>
      </c>
      <c r="AF10" s="0" t="n">
        <v>14</v>
      </c>
      <c r="AG10" s="0" t="n">
        <v>10</v>
      </c>
      <c r="AH10" s="0" t="n">
        <v>9</v>
      </c>
      <c r="AI10" s="0" t="n">
        <v>14</v>
      </c>
      <c r="AJ10" s="0" t="n">
        <v>30</v>
      </c>
      <c r="AK10" s="0" t="n">
        <v>6</v>
      </c>
      <c r="AL10" s="0" t="n">
        <v>15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1</v>
      </c>
      <c r="U11" s="0" t="n">
        <v>2</v>
      </c>
      <c r="V11" s="2" t="n">
        <v>4</v>
      </c>
      <c r="W11" s="0" t="n">
        <v>5</v>
      </c>
      <c r="X11" s="0" t="n">
        <v>4</v>
      </c>
      <c r="Y11" s="0" t="n">
        <v>10</v>
      </c>
      <c r="Z11" s="0" t="n">
        <v>5</v>
      </c>
      <c r="AE11" s="0" t="n">
        <v>33</v>
      </c>
      <c r="AF11" s="0" t="n">
        <v>38</v>
      </c>
      <c r="AG11" s="0" t="n">
        <v>48</v>
      </c>
      <c r="AH11" s="0" t="n">
        <v>15</v>
      </c>
      <c r="AI11" s="0" t="n">
        <v>39</v>
      </c>
      <c r="AJ11" s="0" t="n">
        <v>39</v>
      </c>
      <c r="AK11" s="0" t="n">
        <v>27</v>
      </c>
      <c r="AL11" s="0" t="n">
        <v>25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3</v>
      </c>
      <c r="S12" s="0" t="n">
        <v>2</v>
      </c>
      <c r="T12" s="0" t="n">
        <v>2</v>
      </c>
      <c r="U12" s="0" t="n">
        <v>8</v>
      </c>
      <c r="V12" s="2" t="n">
        <v>14</v>
      </c>
      <c r="W12" s="0" t="n">
        <v>7</v>
      </c>
      <c r="X12" s="0" t="n">
        <v>9</v>
      </c>
      <c r="Y12" s="0" t="n">
        <v>20</v>
      </c>
      <c r="Z12" s="0" t="n">
        <v>16</v>
      </c>
      <c r="AE12" s="0" t="n">
        <v>40</v>
      </c>
      <c r="AF12" s="0" t="n">
        <v>45</v>
      </c>
      <c r="AG12" s="0" t="n">
        <v>63</v>
      </c>
      <c r="AH12" s="0" t="n">
        <v>25</v>
      </c>
      <c r="AI12" s="0" t="n">
        <v>44</v>
      </c>
      <c r="AJ12" s="0" t="n">
        <v>90</v>
      </c>
      <c r="AK12" s="0" t="n">
        <v>30</v>
      </c>
      <c r="AL12" s="0" t="n">
        <v>55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</v>
      </c>
      <c r="U13" s="0" t="n">
        <v>1</v>
      </c>
      <c r="V13" s="2" t="n">
        <v>2</v>
      </c>
      <c r="X13" s="0" t="n">
        <v>11</v>
      </c>
      <c r="Y13" s="0" t="n">
        <v>12</v>
      </c>
      <c r="Z13" s="0" t="n">
        <v>15</v>
      </c>
      <c r="AE13" s="0" t="n">
        <v>24</v>
      </c>
      <c r="AF13" s="0" t="n">
        <v>10</v>
      </c>
      <c r="AG13" s="0" t="n">
        <v>13</v>
      </c>
      <c r="AH13" s="0" t="n">
        <v>26</v>
      </c>
      <c r="AI13" s="0" t="n">
        <v>31</v>
      </c>
      <c r="AJ13" s="0" t="n">
        <v>24</v>
      </c>
      <c r="AK13" s="0" t="n">
        <v>6</v>
      </c>
      <c r="AL13" s="0" t="n">
        <v>25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1</v>
      </c>
      <c r="U14" s="0" t="n">
        <v>3</v>
      </c>
      <c r="V14" s="2" t="n">
        <v>0</v>
      </c>
      <c r="W14" s="0" t="n">
        <v>3</v>
      </c>
      <c r="X14" s="0" t="n">
        <v>3</v>
      </c>
      <c r="Y14" s="0" t="n">
        <v>5</v>
      </c>
      <c r="Z14" s="0" t="n">
        <v>5</v>
      </c>
      <c r="AE14" s="0" t="n">
        <v>15</v>
      </c>
      <c r="AF14" s="0" t="n">
        <v>13</v>
      </c>
      <c r="AG14" s="0" t="n">
        <v>18</v>
      </c>
      <c r="AH14" s="0" t="n">
        <v>11</v>
      </c>
      <c r="AI14" s="0" t="n">
        <v>20</v>
      </c>
      <c r="AJ14" s="0" t="n">
        <v>9</v>
      </c>
      <c r="AK14" s="0" t="n">
        <v>1</v>
      </c>
      <c r="AL14" s="0" t="n">
        <v>15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0</v>
      </c>
      <c r="R15" s="0" t="n">
        <v>0</v>
      </c>
      <c r="S15" s="0" t="n">
        <v>0</v>
      </c>
      <c r="T15" s="0" t="n">
        <v>1</v>
      </c>
      <c r="U15" s="0" t="n">
        <v>2</v>
      </c>
      <c r="V15" s="2" t="n">
        <v>2</v>
      </c>
      <c r="W15" s="0" t="n">
        <v>1</v>
      </c>
      <c r="X15" s="0" t="n">
        <v>0</v>
      </c>
      <c r="Y15" s="0" t="n">
        <v>3</v>
      </c>
      <c r="Z15" s="0" t="n">
        <v>3</v>
      </c>
      <c r="AE15" s="0" t="n">
        <v>5</v>
      </c>
      <c r="AF15" s="0" t="n">
        <v>3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1</v>
      </c>
      <c r="R16" s="0" t="n">
        <v>4</v>
      </c>
      <c r="S16" s="0" t="n">
        <v>7</v>
      </c>
      <c r="T16" s="0" t="n">
        <v>4</v>
      </c>
      <c r="U16" s="0" t="n">
        <v>4</v>
      </c>
      <c r="V16" s="2" t="n">
        <v>5</v>
      </c>
      <c r="W16" s="0" t="n">
        <v>4</v>
      </c>
      <c r="X16" s="0" t="n">
        <v>1</v>
      </c>
      <c r="Y16" s="0" t="n">
        <v>0</v>
      </c>
      <c r="Z16" s="0" t="n">
        <v>1</v>
      </c>
      <c r="AA16" s="6" t="n">
        <v>0</v>
      </c>
      <c r="AB16" s="7" t="n">
        <v>0</v>
      </c>
      <c r="AC16" s="6" t="n">
        <v>2</v>
      </c>
      <c r="AD16" s="7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7" t="n">
        <v>1</v>
      </c>
      <c r="AK16" s="7" t="n">
        <v>0</v>
      </c>
      <c r="AL16" s="0" t="n">
        <v>0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2</v>
      </c>
      <c r="V17" s="2" t="n">
        <v>4</v>
      </c>
      <c r="W17" s="0" t="n">
        <v>2</v>
      </c>
      <c r="X17" s="0" t="n">
        <v>5</v>
      </c>
      <c r="Y17" s="0" t="n">
        <v>6</v>
      </c>
      <c r="Z17" s="0" t="n">
        <v>2</v>
      </c>
      <c r="AE17" s="0" t="n">
        <v>5</v>
      </c>
      <c r="AF17" s="7" t="n">
        <v>4</v>
      </c>
      <c r="AG17" s="0" t="n">
        <v>5</v>
      </c>
      <c r="AH17" s="7" t="n">
        <v>8</v>
      </c>
      <c r="AI17" s="7" t="n">
        <v>20</v>
      </c>
      <c r="AJ17" s="7" t="n">
        <v>10</v>
      </c>
      <c r="AK17" s="7" t="n">
        <v>30</v>
      </c>
      <c r="AL17" s="0" t="n">
        <v>3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C18" s="0" t="n">
        <v>2</v>
      </c>
      <c r="AE18" s="0" t="n">
        <v>0</v>
      </c>
      <c r="AF18" s="7" t="n">
        <v>0</v>
      </c>
      <c r="AG18" s="0" t="n">
        <v>1</v>
      </c>
      <c r="AH18" s="7" t="n">
        <v>0</v>
      </c>
      <c r="AI18" s="7" t="n">
        <v>2</v>
      </c>
      <c r="AJ18" s="7" t="n">
        <v>7</v>
      </c>
      <c r="AK18" s="7" t="n">
        <v>12</v>
      </c>
      <c r="AL18" s="0" t="n">
        <v>1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3</v>
      </c>
      <c r="U19" s="0" t="n">
        <v>2</v>
      </c>
      <c r="V19" s="2" t="n">
        <v>3</v>
      </c>
      <c r="W19" s="0" t="n">
        <v>6</v>
      </c>
      <c r="X19" s="0" t="n">
        <v>3</v>
      </c>
      <c r="Y19" s="0" t="n">
        <v>4</v>
      </c>
      <c r="Z19" s="0" t="n">
        <v>4</v>
      </c>
      <c r="AA19" s="0" t="n">
        <v>8</v>
      </c>
      <c r="AB19" s="0" t="n">
        <v>11</v>
      </c>
      <c r="AC19" s="0" t="n">
        <v>8</v>
      </c>
      <c r="AD19" s="0" t="n">
        <v>19</v>
      </c>
      <c r="AE19" s="0" t="n">
        <v>14</v>
      </c>
      <c r="AF19" s="0" t="n">
        <v>15</v>
      </c>
      <c r="AG19" s="0" t="n">
        <v>6</v>
      </c>
      <c r="AH19" s="0" t="n">
        <v>19</v>
      </c>
      <c r="AI19" s="0" t="n">
        <v>19</v>
      </c>
      <c r="AJ19" s="0" t="n">
        <v>10</v>
      </c>
      <c r="AK19" s="7" t="n">
        <v>15</v>
      </c>
      <c r="AL19" s="0" t="n">
        <v>14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7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1</v>
      </c>
      <c r="V21" s="2" t="n">
        <v>0</v>
      </c>
      <c r="W21" s="0" t="n">
        <v>0</v>
      </c>
      <c r="X21" s="0" t="n">
        <v>0</v>
      </c>
      <c r="Y21" s="0" t="n">
        <v>0</v>
      </c>
      <c r="Z21" s="0" t="n">
        <v>1</v>
      </c>
      <c r="AB21" s="0" t="n">
        <v>1</v>
      </c>
      <c r="AE21" s="0" t="n">
        <v>10</v>
      </c>
      <c r="AF21" s="0" t="n">
        <v>15</v>
      </c>
      <c r="AG21" s="0" t="n">
        <v>13</v>
      </c>
      <c r="AH21" s="0" t="n">
        <v>10</v>
      </c>
      <c r="AI21" s="0" t="n">
        <v>9</v>
      </c>
      <c r="AJ21" s="0" t="n">
        <v>14</v>
      </c>
      <c r="AK21" s="7" t="n">
        <v>20</v>
      </c>
      <c r="AL21" s="0" t="n">
        <v>12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7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2</v>
      </c>
      <c r="U23" s="0" t="n">
        <v>8</v>
      </c>
      <c r="V23" s="2" t="n">
        <v>5</v>
      </c>
      <c r="W23" s="0" t="n">
        <v>9</v>
      </c>
      <c r="X23" s="0" t="n">
        <v>10</v>
      </c>
      <c r="Y23" s="0" t="n">
        <v>10</v>
      </c>
      <c r="Z23" s="0" t="n">
        <v>15</v>
      </c>
      <c r="AE23" s="0" t="n">
        <v>32</v>
      </c>
      <c r="AF23" s="0" t="n">
        <v>35</v>
      </c>
      <c r="AG23" s="0" t="n">
        <v>40</v>
      </c>
      <c r="AH23" s="0" t="n">
        <v>40</v>
      </c>
      <c r="AI23" s="0" t="n">
        <v>30</v>
      </c>
      <c r="AJ23" s="0" t="n">
        <v>43</v>
      </c>
      <c r="AK23" s="7" t="n">
        <v>50</v>
      </c>
      <c r="AL23" s="0" t="n">
        <v>55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2</v>
      </c>
      <c r="V24" s="2" t="n">
        <v>2</v>
      </c>
      <c r="W24" s="0" t="n">
        <v>2</v>
      </c>
      <c r="X24" s="0" t="n">
        <v>2</v>
      </c>
      <c r="Y24" s="0" t="n">
        <v>4</v>
      </c>
      <c r="Z24" s="0" t="n">
        <v>5</v>
      </c>
      <c r="AE24" s="0" t="n">
        <v>10</v>
      </c>
      <c r="AF24" s="0" t="n">
        <v>17</v>
      </c>
      <c r="AG24" s="0" t="n">
        <v>14</v>
      </c>
      <c r="AH24" s="10" t="n">
        <v>26</v>
      </c>
      <c r="AI24" s="0" t="n">
        <v>12</v>
      </c>
      <c r="AJ24" s="0" t="n">
        <v>5</v>
      </c>
      <c r="AK24" s="7" t="n">
        <v>30</v>
      </c>
      <c r="AL24" s="0" t="n">
        <v>3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1</v>
      </c>
      <c r="X25" s="0" t="n">
        <v>0</v>
      </c>
      <c r="Y25" s="0" t="n">
        <v>0</v>
      </c>
      <c r="Z25" s="0" t="n">
        <v>1</v>
      </c>
      <c r="AE25" s="0" t="n">
        <v>5</v>
      </c>
      <c r="AF25" s="0" t="n">
        <v>1</v>
      </c>
      <c r="AG25" s="0" t="n">
        <v>3</v>
      </c>
      <c r="AH25" s="0" t="n">
        <v>6</v>
      </c>
      <c r="AI25" s="0" t="n">
        <v>0</v>
      </c>
      <c r="AJ25" s="0" t="n">
        <v>2</v>
      </c>
      <c r="AK25" s="7" t="n">
        <v>12</v>
      </c>
      <c r="AL25" s="0" t="n">
        <v>1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2</v>
      </c>
      <c r="AI26" s="0" t="n">
        <v>0</v>
      </c>
      <c r="AJ26" s="0" t="n">
        <v>0</v>
      </c>
      <c r="AK26" s="7" t="n">
        <v>0</v>
      </c>
      <c r="AL26" s="0" t="n">
        <v>2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0</v>
      </c>
      <c r="C28" s="3" t="n">
        <f aca="false">SUM(C2:C26)</f>
        <v>0</v>
      </c>
      <c r="D28" s="3" t="n">
        <f aca="false">SUM(D2:D26)</f>
        <v>0</v>
      </c>
      <c r="E28" s="3" t="n">
        <f aca="false">SUM(E2:E26)</f>
        <v>0</v>
      </c>
      <c r="F28" s="3" t="n">
        <f aca="false">SUM(F2:F26)</f>
        <v>0</v>
      </c>
      <c r="G28" s="3" t="n">
        <f aca="false">SUM(G2:G26)</f>
        <v>1</v>
      </c>
      <c r="H28" s="3" t="n">
        <f aca="false">SUM(H2:H26)</f>
        <v>1</v>
      </c>
      <c r="I28" s="3" t="n">
        <f aca="false">SUM(I2:I26)</f>
        <v>3</v>
      </c>
      <c r="J28" s="3" t="n">
        <f aca="false">SUM(J2:J26)</f>
        <v>1</v>
      </c>
      <c r="K28" s="3" t="n">
        <f aca="false">SUM(K2:K26)</f>
        <v>2</v>
      </c>
      <c r="L28" s="3" t="n">
        <f aca="false">SUM(L2:L26)</f>
        <v>5</v>
      </c>
      <c r="M28" s="3" t="n">
        <f aca="false">SUM(M2:M26)</f>
        <v>15</v>
      </c>
      <c r="N28" s="3" t="n">
        <f aca="false">SUM(N2:N26)</f>
        <v>2</v>
      </c>
      <c r="O28" s="3" t="n">
        <f aca="false">SUM(O2:O26)</f>
        <v>15</v>
      </c>
      <c r="P28" s="3" t="n">
        <f aca="false">SUM(P2:P26)</f>
        <v>27</v>
      </c>
      <c r="Q28" s="3" t="n">
        <f aca="false">SUM(Q2:Q26)</f>
        <v>6</v>
      </c>
      <c r="R28" s="3" t="n">
        <f aca="false">SUM(R2:R26)</f>
        <v>28</v>
      </c>
      <c r="S28" s="3" t="n">
        <f aca="false">SUM(S2:S26)</f>
        <v>28</v>
      </c>
      <c r="T28" s="3" t="n">
        <f aca="false">SUM(T2:T26)</f>
        <v>27</v>
      </c>
      <c r="U28" s="3" t="n">
        <f aca="false">SUM(U2:U26)</f>
        <v>68</v>
      </c>
      <c r="V28" s="3" t="n">
        <f aca="false">SUM(V2:V26)</f>
        <v>94</v>
      </c>
      <c r="W28" s="3" t="n">
        <f aca="false">SUM(W2:W26)</f>
        <v>100</v>
      </c>
      <c r="X28" s="3" t="n">
        <f aca="false">SUM(X2:X26)</f>
        <v>107</v>
      </c>
      <c r="Y28" s="3" t="n">
        <f aca="false">SUM(Y2:Y26)</f>
        <v>175</v>
      </c>
      <c r="Z28" s="3" t="n">
        <f aca="false">SUM(Z2:Z26)</f>
        <v>150</v>
      </c>
      <c r="AA28" s="3" t="n">
        <f aca="false">SUM(AA2:AA26)</f>
        <v>8</v>
      </c>
      <c r="AB28" s="3" t="n">
        <f aca="false">SUM(AB2:AB26)</f>
        <v>12</v>
      </c>
      <c r="AC28" s="3" t="n">
        <f aca="false">SUM(AC2:AC26)</f>
        <v>12</v>
      </c>
      <c r="AD28" s="3" t="n">
        <f aca="false">SUM(AD2:AD26)</f>
        <v>19</v>
      </c>
      <c r="AE28" s="3" t="n">
        <f aca="false">SUM(AE2:AE26)</f>
        <v>530</v>
      </c>
      <c r="AF28" s="3" t="n">
        <f aca="false">SUM(AF2:AF26)</f>
        <v>525</v>
      </c>
      <c r="AG28" s="3" t="n">
        <f aca="false">SUM(AG2:AG26)</f>
        <v>375</v>
      </c>
      <c r="AH28" s="3" t="n">
        <f aca="false">SUM(AH2:AH26)</f>
        <v>472</v>
      </c>
      <c r="AI28" s="3" t="n">
        <f aca="false">SUM(AI2:AI26)</f>
        <v>390</v>
      </c>
      <c r="AJ28" s="3" t="n">
        <f aca="false">SUM(AJ2:AJ26)</f>
        <v>510</v>
      </c>
      <c r="AK28" s="3" t="n">
        <f aca="false">SUM(AK2:AK26)</f>
        <v>642</v>
      </c>
      <c r="AL28" s="3" t="n">
        <f aca="false">SUM(AL2:AL26)</f>
        <v>760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0" activeCellId="0" sqref="A30:A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8" min="2" style="0" width="4.99"/>
    <col collapsed="false" customWidth="true" hidden="false" outlineLevel="0" max="39" min="39" style="0" width="18.85"/>
    <col collapsed="false" customWidth="true" hidden="false" outlineLevel="0" max="40" min="40" style="0" width="4.41"/>
    <col collapsed="false" customWidth="true" hidden="false" outlineLevel="0" max="41" min="41" style="0" width="7.56"/>
    <col collapsed="false" customWidth="true" hidden="false" outlineLevel="0" max="42" min="42" style="0" width="8.28"/>
  </cols>
  <sheetData>
    <row r="1" s="3" customFormat="true" ht="12.75" hidden="false" customHeight="false" outlineLevel="0" collapsed="false">
      <c r="A1" s="4" t="s">
        <v>68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4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White-tailed Eagle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R3" s="1"/>
      <c r="AS3" s="1"/>
      <c r="AT3" s="5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4" t="str">
        <f aca="false">A16</f>
        <v>Eskilsø</v>
      </c>
      <c r="AR16" s="1"/>
      <c r="AS16" s="1"/>
      <c r="AT16" s="5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4" t="str">
        <f aca="false">A18</f>
        <v>Svaleø</v>
      </c>
      <c r="AR18" s="1"/>
      <c r="AS18" s="1"/>
      <c r="AT18" s="5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R21" s="1"/>
      <c r="AS21" s="1"/>
      <c r="AT21" s="5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</row>
    <row r="27" customFormat="false" ht="12.75" hidden="false" customHeight="false" outlineLevel="0" collapsed="false">
      <c r="A27" s="3" t="s">
        <v>3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4" t="str">
        <f aca="false">A27</f>
        <v>Bognæs Storskov</v>
      </c>
      <c r="AR27" s="1"/>
      <c r="AS27" s="1"/>
      <c r="AT27" s="5"/>
    </row>
    <row r="28" customFormat="false" ht="12.75" hidden="false" customHeight="false" outlineLevel="0" collapsed="false">
      <c r="A28" s="3"/>
      <c r="AM28" s="4"/>
      <c r="AR28" s="1"/>
      <c r="AS28" s="1"/>
    </row>
    <row r="29" customFormat="false" ht="12.75" hidden="false" customHeight="false" outlineLevel="0" collapsed="false">
      <c r="A29" s="3"/>
      <c r="V29" s="2"/>
      <c r="W29" s="1"/>
      <c r="AM29" s="2"/>
    </row>
    <row r="30" customFormat="false" ht="12.75" hidden="false" customHeight="false" outlineLevel="0" collapsed="false">
      <c r="A30" s="3" t="s">
        <v>26</v>
      </c>
      <c r="B30" s="3" t="n">
        <f aca="false">SUM(B2:B27)</f>
        <v>0</v>
      </c>
      <c r="C30" s="3" t="n">
        <f aca="false">SUM(C2:C27)</f>
        <v>0</v>
      </c>
      <c r="D30" s="3" t="n">
        <f aca="false">SUM(D2:D27)</f>
        <v>0</v>
      </c>
      <c r="E30" s="3" t="n">
        <f aca="false">SUM(E2:E27)</f>
        <v>0</v>
      </c>
      <c r="F30" s="3" t="n">
        <f aca="false">SUM(F2:F27)</f>
        <v>0</v>
      </c>
      <c r="G30" s="3" t="n">
        <f aca="false">SUM(G2:G27)</f>
        <v>0</v>
      </c>
      <c r="H30" s="3" t="n">
        <f aca="false">SUM(H2:H27)</f>
        <v>0</v>
      </c>
      <c r="I30" s="3" t="n">
        <f aca="false">SUM(I2:I27)</f>
        <v>0</v>
      </c>
      <c r="J30" s="3" t="n">
        <f aca="false">SUM(J2:J27)</f>
        <v>0</v>
      </c>
      <c r="K30" s="3" t="n">
        <f aca="false">SUM(K2:K27)</f>
        <v>0</v>
      </c>
      <c r="L30" s="3" t="n">
        <f aca="false">SUM(L2:L27)</f>
        <v>0</v>
      </c>
      <c r="M30" s="3" t="n">
        <f aca="false">SUM(M2:M27)</f>
        <v>0</v>
      </c>
      <c r="N30" s="3" t="n">
        <f aca="false">SUM(N2:N27)</f>
        <v>0</v>
      </c>
      <c r="O30" s="3" t="n">
        <f aca="false">SUM(O2:O27)</f>
        <v>0</v>
      </c>
      <c r="P30" s="3" t="n">
        <f aca="false">SUM(P2:P27)</f>
        <v>0</v>
      </c>
      <c r="Q30" s="3" t="n">
        <f aca="false">SUM(Q2:Q27)</f>
        <v>0</v>
      </c>
      <c r="R30" s="3" t="n">
        <f aca="false">SUM(R2:R27)</f>
        <v>0</v>
      </c>
      <c r="S30" s="3" t="n">
        <f aca="false">SUM(S2:S27)</f>
        <v>0</v>
      </c>
      <c r="T30" s="3" t="n">
        <f aca="false">SUM(T2:T27)</f>
        <v>0</v>
      </c>
      <c r="U30" s="3" t="n">
        <f aca="false">SUM(U2:U27)</f>
        <v>0</v>
      </c>
      <c r="V30" s="4" t="n">
        <f aca="false">SUM(V2:V27)</f>
        <v>0</v>
      </c>
      <c r="W30" s="3" t="n">
        <f aca="false">SUM(W2:W27)</f>
        <v>0</v>
      </c>
      <c r="X30" s="3" t="n">
        <f aca="false">SUM(X2:X27)</f>
        <v>0</v>
      </c>
      <c r="Y30" s="3" t="n">
        <f aca="false">SUM(Y2:Y27)</f>
        <v>0</v>
      </c>
      <c r="Z30" s="3" t="n">
        <f aca="false">SUM(Z2:Z27)</f>
        <v>0</v>
      </c>
      <c r="AA30" s="3" t="n">
        <f aca="false">SUM(AA2:AA27)</f>
        <v>0</v>
      </c>
      <c r="AB30" s="3" t="n">
        <f aca="false">SUM(AB2:AB27)</f>
        <v>0</v>
      </c>
      <c r="AC30" s="3" t="n">
        <f aca="false">SUM(AC2:AC27)</f>
        <v>0</v>
      </c>
      <c r="AD30" s="3" t="n">
        <f aca="false">SUM(AD2:AD27)</f>
        <v>0</v>
      </c>
      <c r="AE30" s="3" t="n">
        <f aca="false">SUM(AE2:AE27)</f>
        <v>1</v>
      </c>
      <c r="AF30" s="3" t="n">
        <f aca="false">SUM(AF2:AF27)</f>
        <v>1</v>
      </c>
      <c r="AG30" s="3" t="n">
        <f aca="false">SUM(AG2:AG27)</f>
        <v>1</v>
      </c>
      <c r="AH30" s="3" t="n">
        <f aca="false">SUM(AH2:AH27)</f>
        <v>1</v>
      </c>
      <c r="AI30" s="3" t="n">
        <f aca="false">SUM(AI2:AI27)</f>
        <v>1</v>
      </c>
      <c r="AJ30" s="3" t="n">
        <f aca="false">SUM(AJ2:AJ27)</f>
        <v>1</v>
      </c>
      <c r="AK30" s="3" t="n">
        <f aca="false">SUM(AK2:AK27)</f>
        <v>1</v>
      </c>
      <c r="AL30" s="3" t="n">
        <f aca="false">SUM(AL2:AL27)</f>
        <v>1</v>
      </c>
      <c r="AM30" s="16" t="str">
        <f aca="false">A30</f>
        <v>Sum</v>
      </c>
      <c r="AO30" s="10"/>
      <c r="AP30" s="11"/>
      <c r="AQ30" s="11"/>
      <c r="AR30" s="10"/>
    </row>
    <row r="31" customFormat="false" ht="12.75" hidden="false" customHeight="false" outlineLevel="0" collapsed="false">
      <c r="AM31" s="12"/>
      <c r="AN31" s="9"/>
      <c r="AO31" s="10"/>
      <c r="AP31" s="11"/>
      <c r="AQ31" s="11"/>
      <c r="AR31" s="10"/>
    </row>
    <row r="32" customFormat="false" ht="12.75" hidden="false" customHeight="false" outlineLevel="0" collapsed="false">
      <c r="AM32" s="14"/>
      <c r="AN32" s="9"/>
      <c r="AO32" s="10"/>
      <c r="AP32" s="11"/>
      <c r="AQ32" s="11"/>
      <c r="AR32" s="10"/>
    </row>
    <row r="33" customFormat="false" ht="12.75" hidden="false" customHeight="false" outlineLevel="0" collapsed="false">
      <c r="A33" s="13"/>
      <c r="AM33" s="19"/>
      <c r="AN33" s="1"/>
      <c r="AO33" s="20"/>
      <c r="AP3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8" activeCellId="0" sqref="A28:A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8" min="2" style="0" width="5.13"/>
    <col collapsed="false" customWidth="true" hidden="false" outlineLevel="0" max="40" min="40" style="0" width="4.41"/>
    <col collapsed="false" customWidth="true" hidden="false" outlineLevel="0" max="41" min="41" style="0" width="7.56"/>
    <col collapsed="false" customWidth="true" hidden="false" outlineLevel="0" max="42" min="42" style="0" width="7.99"/>
    <col collapsed="false" customWidth="true" hidden="false" outlineLevel="0" max="43" min="43" style="0" width="8.28"/>
  </cols>
  <sheetData>
    <row r="1" s="3" customFormat="true" ht="12.75" hidden="false" customHeight="false" outlineLevel="0" collapsed="false">
      <c r="A1" s="3" t="s">
        <v>27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4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Red-necked Grepe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1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</v>
      </c>
      <c r="S16" s="0" t="n">
        <v>4</v>
      </c>
      <c r="T16" s="0" t="n">
        <v>2</v>
      </c>
      <c r="U16" s="0" t="n">
        <v>4</v>
      </c>
      <c r="V16" s="2" t="n">
        <v>13</v>
      </c>
      <c r="W16" s="0" t="n">
        <v>10</v>
      </c>
      <c r="X16" s="0" t="n">
        <v>7</v>
      </c>
      <c r="Y16" s="0" t="n">
        <v>5</v>
      </c>
      <c r="Z16" s="0" t="n">
        <v>9</v>
      </c>
      <c r="AA16" s="6" t="n">
        <v>10</v>
      </c>
      <c r="AB16" s="6" t="n">
        <v>8</v>
      </c>
      <c r="AC16" s="6" t="n">
        <v>12</v>
      </c>
      <c r="AD16" s="6" t="n">
        <v>10</v>
      </c>
      <c r="AE16" s="6" t="n">
        <v>12</v>
      </c>
      <c r="AF16" s="7" t="n">
        <v>15</v>
      </c>
      <c r="AG16" s="6" t="n">
        <v>4</v>
      </c>
      <c r="AH16" s="7" t="n">
        <v>4</v>
      </c>
      <c r="AI16" s="7" t="n">
        <v>6</v>
      </c>
      <c r="AJ16" s="7" t="n">
        <v>3</v>
      </c>
      <c r="AK16" s="0" t="n">
        <v>3</v>
      </c>
      <c r="AL16" s="0" t="n">
        <v>7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/>
      <c r="AB22" s="2"/>
      <c r="AC22" s="2"/>
      <c r="AD22" s="2"/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1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8</v>
      </c>
      <c r="T26" s="0" t="n">
        <v>0</v>
      </c>
      <c r="U26" s="0" t="n">
        <v>0</v>
      </c>
      <c r="V26" s="2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A27" s="3"/>
      <c r="V27" s="2"/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0</v>
      </c>
      <c r="C28" s="3" t="n">
        <f aca="false">SUM(C2:C26)</f>
        <v>0</v>
      </c>
      <c r="D28" s="3" t="n">
        <f aca="false">SUM(D2:D26)</f>
        <v>0</v>
      </c>
      <c r="E28" s="3" t="n">
        <f aca="false">SUM(E2:E26)</f>
        <v>0</v>
      </c>
      <c r="F28" s="3" t="n">
        <f aca="false">SUM(F2:F26)</f>
        <v>0</v>
      </c>
      <c r="G28" s="3" t="n">
        <f aca="false">SUM(G2:G26)</f>
        <v>0</v>
      </c>
      <c r="H28" s="3" t="n">
        <f aca="false">SUM(H2:H26)</f>
        <v>0</v>
      </c>
      <c r="I28" s="3" t="n">
        <f aca="false">SUM(I2:I26)</f>
        <v>0</v>
      </c>
      <c r="J28" s="3" t="n">
        <f aca="false">SUM(J2:J26)</f>
        <v>2</v>
      </c>
      <c r="K28" s="3" t="n">
        <f aca="false">SUM(K2:K26)</f>
        <v>2</v>
      </c>
      <c r="L28" s="3" t="n">
        <f aca="false">SUM(L2:L26)</f>
        <v>1</v>
      </c>
      <c r="M28" s="3" t="n">
        <f aca="false">SUM(M2:M26)</f>
        <v>1</v>
      </c>
      <c r="N28" s="3" t="n">
        <f aca="false">SUM(N2:N26)</f>
        <v>0</v>
      </c>
      <c r="O28" s="3" t="n">
        <f aca="false">SUM(O2:O26)</f>
        <v>0</v>
      </c>
      <c r="P28" s="3" t="n">
        <f aca="false">SUM(P2:P26)</f>
        <v>0</v>
      </c>
      <c r="Q28" s="3" t="n">
        <f aca="false">SUM(Q2:Q26)</f>
        <v>0</v>
      </c>
      <c r="R28" s="3" t="n">
        <f aca="false">SUM(R2:R26)</f>
        <v>2</v>
      </c>
      <c r="S28" s="3" t="n">
        <f aca="false">SUM(S2:S26)</f>
        <v>12</v>
      </c>
      <c r="T28" s="3" t="n">
        <f aca="false">SUM(T2:T26)</f>
        <v>2</v>
      </c>
      <c r="U28" s="3" t="n">
        <f aca="false">SUM(U2:U26)</f>
        <v>5</v>
      </c>
      <c r="V28" s="4" t="n">
        <f aca="false">SUM(V2:V26)</f>
        <v>13</v>
      </c>
      <c r="W28" s="3" t="n">
        <f aca="false">SUM(W2:W26)</f>
        <v>10</v>
      </c>
      <c r="X28" s="3" t="n">
        <f aca="false">SUM(X2:X26)</f>
        <v>7</v>
      </c>
      <c r="Y28" s="3" t="n">
        <f aca="false">SUM(Y2:Y26)</f>
        <v>5</v>
      </c>
      <c r="Z28" s="3" t="n">
        <f aca="false">SUM(Z2:Z26)</f>
        <v>9</v>
      </c>
      <c r="AA28" s="3" t="n">
        <f aca="false">SUM(AA2:AA26)</f>
        <v>10</v>
      </c>
      <c r="AB28" s="3" t="n">
        <f aca="false">SUM(AB2:AB26)</f>
        <v>8</v>
      </c>
      <c r="AC28" s="3" t="n">
        <f aca="false">SUM(AC2:AC26)</f>
        <v>12</v>
      </c>
      <c r="AD28" s="3" t="n">
        <f aca="false">SUM(AD2:AD26)</f>
        <v>10</v>
      </c>
      <c r="AE28" s="3" t="n">
        <f aca="false">SUM(AE2:AE26)</f>
        <v>12</v>
      </c>
      <c r="AF28" s="3" t="n">
        <f aca="false">SUM(AF2:AF26)</f>
        <v>15</v>
      </c>
      <c r="AG28" s="3" t="n">
        <f aca="false">SUM(AG2:AG26)</f>
        <v>4</v>
      </c>
      <c r="AH28" s="3" t="n">
        <f aca="false">SUM(AH2:AH26)</f>
        <v>4</v>
      </c>
      <c r="AI28" s="3" t="n">
        <f aca="false">SUM(AI2:AI26)</f>
        <v>6</v>
      </c>
      <c r="AJ28" s="3" t="n">
        <f aca="false">SUM(AJ2:AJ26)</f>
        <v>3</v>
      </c>
      <c r="AK28" s="3" t="n">
        <f aca="false">SUM(AK2:AK26)</f>
        <v>3</v>
      </c>
      <c r="AL28" s="3" t="n">
        <f aca="false">SUM(AL2:AL26)</f>
        <v>7</v>
      </c>
      <c r="AM28" s="4" t="s">
        <v>26</v>
      </c>
    </row>
    <row r="29" customFormat="false" ht="12.75" hidden="false" customHeight="false" outlineLevel="0" collapsed="false">
      <c r="V29" s="1"/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V30" s="1"/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V31" s="1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8" min="2" style="0" width="4.99"/>
    <col collapsed="false" customWidth="true" hidden="false" outlineLevel="0" max="39" min="39" style="0" width="18.14"/>
    <col collapsed="false" customWidth="true" hidden="false" outlineLevel="0" max="40" min="40" style="0" width="5.71"/>
    <col collapsed="false" customWidth="true" hidden="false" outlineLevel="0" max="41" min="41" style="0" width="7.56"/>
  </cols>
  <sheetData>
    <row r="1" s="3" customFormat="true" ht="12.75" hidden="false" customHeight="false" outlineLevel="0" collapsed="false">
      <c r="A1" s="3" t="s">
        <v>69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Marsh-Harrier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1</v>
      </c>
      <c r="O16" s="0" t="n">
        <v>1</v>
      </c>
      <c r="P16" s="0" t="n">
        <v>2</v>
      </c>
      <c r="Q16" s="0" t="n">
        <v>1</v>
      </c>
      <c r="R16" s="0" t="n">
        <v>0</v>
      </c>
      <c r="S16" s="0" t="n">
        <v>1</v>
      </c>
      <c r="T16" s="0" t="n">
        <v>0</v>
      </c>
      <c r="U16" s="0" t="n">
        <v>0</v>
      </c>
      <c r="V16" s="2" t="n">
        <v>1</v>
      </c>
      <c r="W16" s="0" t="n">
        <v>1</v>
      </c>
      <c r="X16" s="0" t="n">
        <v>0</v>
      </c>
      <c r="Y16" s="0" t="n">
        <v>0</v>
      </c>
      <c r="Z16" s="0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6" t="n">
        <v>1</v>
      </c>
      <c r="AF16" s="6" t="n">
        <v>0</v>
      </c>
      <c r="AG16" s="6" t="n">
        <v>1</v>
      </c>
      <c r="AH16" s="7" t="n">
        <v>0</v>
      </c>
      <c r="AI16" s="18" t="n">
        <v>0</v>
      </c>
      <c r="AJ16" s="18" t="n">
        <v>0</v>
      </c>
      <c r="AK16" s="7" t="n">
        <v>0</v>
      </c>
      <c r="AL16" s="7" t="n">
        <v>1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V27" s="2"/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0</v>
      </c>
      <c r="C28" s="3" t="n">
        <f aca="false">SUM(C2:C26)</f>
        <v>0</v>
      </c>
      <c r="D28" s="3" t="n">
        <f aca="false">SUM(D2:D26)</f>
        <v>0</v>
      </c>
      <c r="E28" s="3" t="n">
        <f aca="false">SUM(E2:E26)</f>
        <v>0</v>
      </c>
      <c r="F28" s="3" t="n">
        <f aca="false">SUM(F2:F26)</f>
        <v>0</v>
      </c>
      <c r="G28" s="3" t="n">
        <f aca="false">SUM(G2:G26)</f>
        <v>0</v>
      </c>
      <c r="H28" s="3" t="n">
        <f aca="false">SUM(H2:H26)</f>
        <v>0</v>
      </c>
      <c r="I28" s="3" t="n">
        <f aca="false">SUM(I2:I26)</f>
        <v>0</v>
      </c>
      <c r="J28" s="3" t="n">
        <f aca="false">SUM(J2:J26)</f>
        <v>0</v>
      </c>
      <c r="K28" s="3" t="n">
        <f aca="false">SUM(K2:K26)</f>
        <v>0</v>
      </c>
      <c r="L28" s="3" t="n">
        <f aca="false">SUM(L2:L26)</f>
        <v>0</v>
      </c>
      <c r="M28" s="3" t="n">
        <f aca="false">SUM(M2:M26)</f>
        <v>0</v>
      </c>
      <c r="N28" s="3" t="n">
        <f aca="false">SUM(N2:N26)</f>
        <v>1</v>
      </c>
      <c r="O28" s="3" t="n">
        <f aca="false">SUM(O2:O26)</f>
        <v>1</v>
      </c>
      <c r="P28" s="3" t="n">
        <f aca="false">SUM(P2:P26)</f>
        <v>2</v>
      </c>
      <c r="Q28" s="3" t="n">
        <f aca="false">SUM(Q2:Q26)</f>
        <v>1</v>
      </c>
      <c r="R28" s="3" t="n">
        <f aca="false">SUM(R2:R26)</f>
        <v>0</v>
      </c>
      <c r="S28" s="3" t="n">
        <f aca="false">SUM(S2:S26)</f>
        <v>1</v>
      </c>
      <c r="T28" s="3" t="n">
        <f aca="false">SUM(T2:T26)</f>
        <v>0</v>
      </c>
      <c r="U28" s="3" t="n">
        <f aca="false">SUM(U2:U26)</f>
        <v>0</v>
      </c>
      <c r="V28" s="3" t="n">
        <f aca="false">SUM(V2:V26)</f>
        <v>1</v>
      </c>
      <c r="W28" s="3" t="n">
        <f aca="false">SUM(W2:W26)</f>
        <v>1</v>
      </c>
      <c r="X28" s="3" t="n">
        <f aca="false">SUM(X2:X26)</f>
        <v>0</v>
      </c>
      <c r="Y28" s="3" t="n">
        <f aca="false">SUM(Y2:Y26)</f>
        <v>0</v>
      </c>
      <c r="Z28" s="3" t="n">
        <f aca="false">SUM(Z2:Z26)</f>
        <v>0</v>
      </c>
      <c r="AA28" s="3" t="n">
        <f aca="false">SUM(AA2:AA26)</f>
        <v>0</v>
      </c>
      <c r="AB28" s="3" t="n">
        <f aca="false">SUM(AB2:AB26)</f>
        <v>0</v>
      </c>
      <c r="AC28" s="3" t="n">
        <f aca="false">SUM(AC2:AC26)</f>
        <v>0</v>
      </c>
      <c r="AD28" s="3" t="n">
        <f aca="false">SUM(AD2:AD26)</f>
        <v>0</v>
      </c>
      <c r="AE28" s="3" t="n">
        <f aca="false">SUM(AE2:AE26)</f>
        <v>1</v>
      </c>
      <c r="AF28" s="3" t="n">
        <f aca="false">SUM(AF2:AF26)</f>
        <v>0</v>
      </c>
      <c r="AG28" s="3" t="n">
        <f aca="false">SUM(AG2:AG26)</f>
        <v>1</v>
      </c>
      <c r="AH28" s="3" t="n">
        <f aca="false">SUM(AH2:AH26)</f>
        <v>0</v>
      </c>
      <c r="AI28" s="3" t="n">
        <f aca="false">SUM(AI2:AI26)</f>
        <v>0</v>
      </c>
      <c r="AJ28" s="3" t="n">
        <f aca="false">SUM(AJ2:AJ26)</f>
        <v>0</v>
      </c>
      <c r="AK28" s="3" t="n">
        <f aca="false">SUM(AK2:AK26)</f>
        <v>0</v>
      </c>
      <c r="AL28" s="3" t="n">
        <f aca="false">SUM(AL2:AL26)</f>
        <v>1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8" min="2" style="0" width="4.99"/>
    <col collapsed="false" customWidth="true" hidden="false" outlineLevel="0" max="39" min="39" style="0" width="18.85"/>
    <col collapsed="false" customWidth="true" hidden="false" outlineLevel="0" max="40" min="40" style="0" width="4.41"/>
    <col collapsed="false" customWidth="true" hidden="false" outlineLevel="0" max="41" min="41" style="0" width="7.56"/>
    <col collapsed="false" customWidth="true" hidden="false" outlineLevel="0" max="42" min="42" style="0" width="8.28"/>
    <col collapsed="false" customWidth="true" hidden="false" outlineLevel="0" max="43" min="43" style="0" width="8.99"/>
  </cols>
  <sheetData>
    <row r="1" customFormat="false" ht="12.75" hidden="false" customHeight="false" outlineLevel="0" collapsed="false">
      <c r="A1" s="3" t="s">
        <v>70</v>
      </c>
      <c r="B1" s="0" t="n">
        <v>1978</v>
      </c>
      <c r="C1" s="0" t="n">
        <v>1979</v>
      </c>
      <c r="D1" s="0" t="n">
        <v>1980</v>
      </c>
      <c r="E1" s="0" t="n">
        <v>1981</v>
      </c>
      <c r="F1" s="0" t="n">
        <v>1982</v>
      </c>
      <c r="G1" s="0" t="n">
        <v>1983</v>
      </c>
      <c r="H1" s="0" t="n">
        <v>1984</v>
      </c>
      <c r="I1" s="0" t="n">
        <v>1985</v>
      </c>
      <c r="J1" s="0" t="n">
        <v>1986</v>
      </c>
      <c r="K1" s="0" t="n">
        <v>1987</v>
      </c>
      <c r="L1" s="0" t="n">
        <v>1988</v>
      </c>
      <c r="M1" s="0" t="n">
        <v>1989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0" t="n">
        <v>1998</v>
      </c>
      <c r="W1" s="0" t="n">
        <v>1999</v>
      </c>
      <c r="X1" s="0" t="n">
        <v>2000</v>
      </c>
      <c r="Y1" s="0" t="n">
        <v>2001</v>
      </c>
      <c r="Z1" s="0" t="n">
        <v>2002</v>
      </c>
      <c r="AA1" s="0" t="n">
        <v>2003</v>
      </c>
      <c r="AB1" s="0" t="n">
        <v>2004</v>
      </c>
      <c r="AC1" s="0" t="n">
        <v>2005</v>
      </c>
      <c r="AD1" s="0" t="n">
        <v>2006</v>
      </c>
      <c r="AE1" s="0" t="n">
        <v>2007</v>
      </c>
      <c r="AF1" s="0" t="n">
        <v>2008</v>
      </c>
      <c r="AG1" s="0" t="n">
        <v>2009</v>
      </c>
      <c r="AH1" s="0" t="n">
        <v>2010</v>
      </c>
      <c r="AI1" s="0" t="n">
        <v>2011</v>
      </c>
      <c r="AJ1" s="0" t="n">
        <v>2012</v>
      </c>
      <c r="AK1" s="0" t="n">
        <v>2013</v>
      </c>
      <c r="AL1" s="0" t="n">
        <v>2014</v>
      </c>
      <c r="AM1" s="4" t="str">
        <f aca="false">A1</f>
        <v>Moorhen</v>
      </c>
      <c r="AN1" s="3"/>
      <c r="AO1" s="3"/>
      <c r="AP1" s="3"/>
      <c r="AQ1" s="3"/>
      <c r="AR1" s="5"/>
      <c r="AS1" s="5"/>
      <c r="AT1" s="5"/>
      <c r="AU1" s="3"/>
      <c r="AV1" s="3"/>
      <c r="AW1" s="3"/>
      <c r="AX1" s="3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0</v>
      </c>
      <c r="V13" s="2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1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2" t="n">
        <v>1</v>
      </c>
      <c r="W16" s="0" t="n">
        <v>0</v>
      </c>
      <c r="X16" s="0" t="n">
        <v>2</v>
      </c>
      <c r="Y16" s="0" t="n">
        <v>1</v>
      </c>
      <c r="Z16" s="0" t="n">
        <v>1</v>
      </c>
      <c r="AA16" s="6" t="n">
        <v>0</v>
      </c>
      <c r="AB16" s="7" t="n">
        <v>0</v>
      </c>
      <c r="AC16" s="7" t="n">
        <v>0</v>
      </c>
      <c r="AD16" s="7" t="n">
        <v>0</v>
      </c>
      <c r="AE16" s="6" t="n">
        <v>0</v>
      </c>
      <c r="AF16" s="6" t="n">
        <v>2</v>
      </c>
      <c r="AG16" s="0" t="n">
        <v>0</v>
      </c>
      <c r="AH16" s="0" t="n">
        <v>0</v>
      </c>
      <c r="AI16" s="7" t="n">
        <v>1</v>
      </c>
      <c r="AJ16" s="0" t="n">
        <v>0</v>
      </c>
      <c r="AK16" s="0" t="n">
        <v>0</v>
      </c>
      <c r="AL16" s="0" t="n">
        <v>1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7" t="n">
        <v>0</v>
      </c>
      <c r="AF17" s="7" t="n">
        <v>0</v>
      </c>
      <c r="AG17" s="0" t="n">
        <v>0</v>
      </c>
      <c r="AH17" s="0" t="n">
        <v>0</v>
      </c>
      <c r="AI17" s="7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7" t="n">
        <v>0</v>
      </c>
      <c r="AF18" s="7" t="n">
        <v>0</v>
      </c>
      <c r="AG18" s="0" t="n">
        <v>0</v>
      </c>
      <c r="AH18" s="0" t="n">
        <v>0</v>
      </c>
      <c r="AI18" s="7" t="n">
        <v>0</v>
      </c>
      <c r="AJ18" s="0" t="n">
        <v>0</v>
      </c>
      <c r="AK18" s="0" t="n">
        <v>0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7" t="n">
        <v>0</v>
      </c>
      <c r="AF19" s="0" t="n">
        <v>1</v>
      </c>
      <c r="AG19" s="0" t="n">
        <v>1</v>
      </c>
      <c r="AH19" s="0" t="n">
        <v>0</v>
      </c>
      <c r="AI19" s="7" t="n">
        <v>0</v>
      </c>
      <c r="AJ19" s="0" t="n">
        <v>0</v>
      </c>
      <c r="AK19" s="0" t="n">
        <v>0</v>
      </c>
      <c r="AL19" s="0" t="n">
        <v>1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7" t="n">
        <v>0</v>
      </c>
      <c r="AF20" s="0" t="n">
        <v>0</v>
      </c>
      <c r="AG20" s="0" t="n">
        <v>0</v>
      </c>
      <c r="AH20" s="0" t="n">
        <v>0</v>
      </c>
      <c r="AI20" s="7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1</v>
      </c>
      <c r="P21" s="0" t="n">
        <v>1</v>
      </c>
      <c r="Q21" s="0" t="n">
        <v>0</v>
      </c>
      <c r="R21" s="0" t="n">
        <v>0</v>
      </c>
      <c r="S21" s="0" t="n">
        <v>0</v>
      </c>
      <c r="T21" s="0" t="n">
        <v>1</v>
      </c>
      <c r="U21" s="0" t="n">
        <v>0</v>
      </c>
      <c r="V21" s="2" t="n">
        <v>0</v>
      </c>
      <c r="W21" s="0" t="n">
        <v>0</v>
      </c>
      <c r="X21" s="0" t="n">
        <v>0</v>
      </c>
      <c r="Y21" s="0" t="n">
        <v>1</v>
      </c>
      <c r="Z21" s="0" t="n">
        <v>1</v>
      </c>
      <c r="AB21" s="0" t="n">
        <v>1</v>
      </c>
      <c r="AE21" s="0" t="n">
        <v>1</v>
      </c>
      <c r="AF21" s="0" t="n">
        <v>2</v>
      </c>
      <c r="AG21" s="0" t="n">
        <v>1</v>
      </c>
      <c r="AH21" s="0" t="n">
        <v>0</v>
      </c>
      <c r="AI21" s="7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7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7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0</v>
      </c>
      <c r="U24" s="0" t="n">
        <v>0</v>
      </c>
      <c r="V24" s="2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0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0</v>
      </c>
      <c r="R25" s="0" t="n">
        <v>0</v>
      </c>
      <c r="S25" s="0" t="n">
        <v>1</v>
      </c>
      <c r="T25" s="0" t="n">
        <v>1</v>
      </c>
      <c r="U25" s="0" t="n">
        <v>1</v>
      </c>
      <c r="V25" s="2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E25" s="0" t="n">
        <v>0</v>
      </c>
      <c r="AF25" s="0" t="n">
        <v>1</v>
      </c>
      <c r="AG25" s="0" t="n">
        <v>1</v>
      </c>
      <c r="AH25" s="0" t="n">
        <v>0</v>
      </c>
      <c r="AI25" s="0" t="n">
        <v>0</v>
      </c>
      <c r="AJ25" s="0" t="n">
        <v>1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1</v>
      </c>
      <c r="E26" s="0" t="n">
        <v>1</v>
      </c>
      <c r="F26" s="0" t="n">
        <v>0</v>
      </c>
      <c r="G26" s="0" t="n">
        <v>1</v>
      </c>
      <c r="H26" s="0" t="n">
        <v>4</v>
      </c>
      <c r="I26" s="0" t="n">
        <v>2</v>
      </c>
      <c r="J26" s="0" t="n">
        <v>1</v>
      </c>
      <c r="K26" s="0" t="n">
        <v>3</v>
      </c>
      <c r="L26" s="0" t="n">
        <v>0</v>
      </c>
      <c r="M26" s="0" t="n">
        <v>4</v>
      </c>
      <c r="N26" s="0" t="n">
        <v>3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3</v>
      </c>
      <c r="T26" s="0" t="n">
        <v>1</v>
      </c>
      <c r="U26" s="0" t="n">
        <v>1</v>
      </c>
      <c r="V26" s="2" t="n">
        <v>2</v>
      </c>
      <c r="W26" s="0" t="n">
        <v>3</v>
      </c>
      <c r="X26" s="0" t="n">
        <v>0</v>
      </c>
      <c r="Y26" s="0" t="n">
        <v>1</v>
      </c>
      <c r="Z26" s="0" t="n">
        <v>1</v>
      </c>
      <c r="AE26" s="0" t="n">
        <v>1</v>
      </c>
      <c r="AF26" s="0" t="n">
        <v>1</v>
      </c>
      <c r="AG26" s="0" t="n">
        <v>1</v>
      </c>
      <c r="AH26" s="0" t="n">
        <v>0</v>
      </c>
      <c r="AI26" s="0" t="n">
        <v>0</v>
      </c>
      <c r="AJ26" s="0" t="n">
        <v>1</v>
      </c>
      <c r="AK26" s="0" t="n">
        <v>1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V27" s="2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0</v>
      </c>
      <c r="C28" s="3" t="n">
        <f aca="false">SUM(C2:C26)</f>
        <v>0</v>
      </c>
      <c r="D28" s="3" t="n">
        <f aca="false">SUM(D2:D26)</f>
        <v>1</v>
      </c>
      <c r="E28" s="3" t="n">
        <f aca="false">SUM(E2:E26)</f>
        <v>1</v>
      </c>
      <c r="F28" s="3" t="n">
        <f aca="false">SUM(F2:F26)</f>
        <v>0</v>
      </c>
      <c r="G28" s="3" t="n">
        <f aca="false">SUM(G2:G26)</f>
        <v>1</v>
      </c>
      <c r="H28" s="3" t="n">
        <f aca="false">SUM(H2:H26)</f>
        <v>5</v>
      </c>
      <c r="I28" s="3" t="n">
        <f aca="false">SUM(I2:I26)</f>
        <v>2</v>
      </c>
      <c r="J28" s="3" t="n">
        <f aca="false">SUM(J2:J26)</f>
        <v>1</v>
      </c>
      <c r="K28" s="3" t="n">
        <f aca="false">SUM(K2:K26)</f>
        <v>4</v>
      </c>
      <c r="L28" s="3" t="n">
        <f aca="false">SUM(L2:L26)</f>
        <v>1</v>
      </c>
      <c r="M28" s="3" t="n">
        <f aca="false">SUM(M2:M26)</f>
        <v>5</v>
      </c>
      <c r="N28" s="3" t="n">
        <f aca="false">SUM(N2:N26)</f>
        <v>4</v>
      </c>
      <c r="O28" s="3" t="n">
        <f aca="false">SUM(O2:O26)</f>
        <v>3</v>
      </c>
      <c r="P28" s="3" t="n">
        <f aca="false">SUM(P2:P26)</f>
        <v>3</v>
      </c>
      <c r="Q28" s="3" t="n">
        <f aca="false">SUM(Q2:Q26)</f>
        <v>0</v>
      </c>
      <c r="R28" s="3" t="n">
        <f aca="false">SUM(R2:R26)</f>
        <v>0</v>
      </c>
      <c r="S28" s="3" t="n">
        <f aca="false">SUM(S2:S26)</f>
        <v>6</v>
      </c>
      <c r="T28" s="3" t="n">
        <f aca="false">SUM(T2:T26)</f>
        <v>3</v>
      </c>
      <c r="U28" s="3" t="n">
        <f aca="false">SUM(U2:U26)</f>
        <v>2</v>
      </c>
      <c r="V28" s="3" t="n">
        <f aca="false">SUM(V2:V26)</f>
        <v>3</v>
      </c>
      <c r="W28" s="3" t="n">
        <f aca="false">SUM(W2:W26)</f>
        <v>3</v>
      </c>
      <c r="X28" s="3" t="n">
        <f aca="false">SUM(X2:X26)</f>
        <v>3</v>
      </c>
      <c r="Y28" s="3" t="n">
        <f aca="false">SUM(Y2:Y26)</f>
        <v>4</v>
      </c>
      <c r="Z28" s="3" t="n">
        <f aca="false">SUM(Z2:Z26)</f>
        <v>3</v>
      </c>
      <c r="AA28" s="3" t="n">
        <f aca="false">SUM(AA2:AA26)</f>
        <v>0</v>
      </c>
      <c r="AB28" s="3" t="n">
        <f aca="false">SUM(AB2:AB26)</f>
        <v>1</v>
      </c>
      <c r="AC28" s="3" t="n">
        <f aca="false">SUM(AC2:AC26)</f>
        <v>0</v>
      </c>
      <c r="AD28" s="3" t="n">
        <f aca="false">SUM(AD2:AD26)</f>
        <v>0</v>
      </c>
      <c r="AE28" s="3" t="n">
        <f aca="false">SUM(AE2:AE26)</f>
        <v>3</v>
      </c>
      <c r="AF28" s="3" t="n">
        <f aca="false">SUM(AF2:AF26)</f>
        <v>7</v>
      </c>
      <c r="AG28" s="3" t="n">
        <f aca="false">SUM(AG2:AG26)</f>
        <v>4</v>
      </c>
      <c r="AH28" s="3" t="n">
        <f aca="false">SUM(AH2:AH26)</f>
        <v>0</v>
      </c>
      <c r="AI28" s="3" t="n">
        <f aca="false">SUM(AI2:AI26)</f>
        <v>1</v>
      </c>
      <c r="AJ28" s="3" t="n">
        <f aca="false">SUM(AJ2:AJ26)</f>
        <v>2</v>
      </c>
      <c r="AK28" s="3" t="n">
        <f aca="false">SUM(AK2:AK26)</f>
        <v>1</v>
      </c>
      <c r="AL28" s="3" t="n">
        <f aca="false">SUM(AL2:AL26)</f>
        <v>2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M31" s="14"/>
      <c r="AN31" s="9"/>
      <c r="AO31" s="10"/>
      <c r="AP31" s="11"/>
      <c r="AQ31" s="11"/>
      <c r="AR31" s="10"/>
    </row>
    <row r="32" customFormat="false" ht="12.75" hidden="false" customHeight="false" outlineLevel="0" collapsed="false">
      <c r="A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85"/>
    <col collapsed="false" customWidth="true" hidden="false" outlineLevel="0" max="4" min="3" style="0" width="4.7"/>
    <col collapsed="false" customWidth="true" hidden="false" outlineLevel="0" max="5" min="5" style="0" width="4.99"/>
    <col collapsed="false" customWidth="true" hidden="false" outlineLevel="0" max="8" min="6" style="0" width="4.85"/>
    <col collapsed="false" customWidth="true" hidden="false" outlineLevel="0" max="12" min="9" style="0" width="4.7"/>
    <col collapsed="false" customWidth="true" hidden="false" outlineLevel="0" max="15" min="13" style="0" width="4.85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9" min="18" style="0" width="4.7"/>
    <col collapsed="false" customWidth="true" hidden="false" outlineLevel="0" max="21" min="20" style="0" width="4.85"/>
    <col collapsed="false" customWidth="true" hidden="false" outlineLevel="0" max="22" min="22" style="0" width="4.99"/>
    <col collapsed="false" customWidth="true" hidden="false" outlineLevel="0" max="23" min="23" style="0" width="4.7"/>
    <col collapsed="false" customWidth="true" hidden="false" outlineLevel="0" max="25" min="24" style="0" width="4.85"/>
    <col collapsed="false" customWidth="true" hidden="false" outlineLevel="0" max="38" min="26" style="0" width="5.13"/>
    <col collapsed="false" customWidth="true" hidden="false" outlineLevel="0" max="39" min="39" style="0" width="18.28"/>
    <col collapsed="false" customWidth="true" hidden="false" outlineLevel="0" max="40" min="40" style="0" width="5.71"/>
    <col collapsed="false" customWidth="true" hidden="false" outlineLevel="0" max="41" min="41" style="0" width="7.56"/>
  </cols>
  <sheetData>
    <row r="1" s="3" customFormat="true" ht="12.75" hidden="false" customHeight="false" outlineLevel="0" collapsed="false">
      <c r="A1" s="3" t="s">
        <v>71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Coot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1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1</v>
      </c>
      <c r="P11" s="0" t="n">
        <v>0</v>
      </c>
      <c r="Q11" s="0" t="n">
        <v>0</v>
      </c>
      <c r="R11" s="0" t="n">
        <v>0</v>
      </c>
      <c r="S11" s="1" t="n">
        <v>9</v>
      </c>
      <c r="T11" s="0" t="n">
        <v>1</v>
      </c>
      <c r="U11" s="0" t="n">
        <v>0</v>
      </c>
      <c r="V11" s="2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0</v>
      </c>
      <c r="S12" s="0" t="n">
        <v>4</v>
      </c>
      <c r="T12" s="0" t="n">
        <v>4</v>
      </c>
      <c r="U12" s="0" t="n">
        <v>3</v>
      </c>
      <c r="V12" s="2" t="n">
        <v>0</v>
      </c>
      <c r="W12" s="0" t="n">
        <v>1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2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</v>
      </c>
      <c r="R14" s="0" t="n">
        <v>0</v>
      </c>
      <c r="S14" s="0" t="n">
        <v>1</v>
      </c>
      <c r="T14" s="0" t="n">
        <v>3</v>
      </c>
      <c r="U14" s="0" t="n">
        <v>0</v>
      </c>
      <c r="V14" s="2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2</v>
      </c>
      <c r="K16" s="0" t="n">
        <v>1</v>
      </c>
      <c r="L16" s="0" t="n">
        <v>11</v>
      </c>
      <c r="M16" s="0" t="n">
        <v>22</v>
      </c>
      <c r="N16" s="0" t="n">
        <v>8</v>
      </c>
      <c r="O16" s="0" t="n">
        <v>26</v>
      </c>
      <c r="P16" s="0" t="n">
        <v>0</v>
      </c>
      <c r="Q16" s="0" t="n">
        <v>3</v>
      </c>
      <c r="R16" s="0" t="n">
        <v>3</v>
      </c>
      <c r="S16" s="0" t="n">
        <v>6</v>
      </c>
      <c r="T16" s="0" t="n">
        <v>1</v>
      </c>
      <c r="U16" s="0" t="n">
        <v>5</v>
      </c>
      <c r="V16" s="2" t="n">
        <v>9</v>
      </c>
      <c r="W16" s="0" t="n">
        <v>2</v>
      </c>
      <c r="X16" s="0" t="n">
        <v>1</v>
      </c>
      <c r="Y16" s="0" t="n">
        <v>2</v>
      </c>
      <c r="Z16" s="0" t="n">
        <v>5</v>
      </c>
      <c r="AA16" s="6" t="n">
        <v>10</v>
      </c>
      <c r="AB16" s="6" t="n">
        <v>10</v>
      </c>
      <c r="AC16" s="6" t="n">
        <v>10</v>
      </c>
      <c r="AD16" s="6" t="n">
        <v>10</v>
      </c>
      <c r="AE16" s="6" t="n">
        <v>15</v>
      </c>
      <c r="AF16" s="7" t="n">
        <v>10</v>
      </c>
      <c r="AG16" s="6" t="n">
        <v>10</v>
      </c>
      <c r="AH16" s="7" t="n">
        <v>15</v>
      </c>
      <c r="AI16" s="7" t="n">
        <v>6</v>
      </c>
      <c r="AJ16" s="7" t="n">
        <v>5</v>
      </c>
      <c r="AK16" s="0" t="n">
        <v>1</v>
      </c>
      <c r="AL16" s="0" t="n">
        <v>2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1</v>
      </c>
      <c r="J21" s="0" t="n">
        <v>1</v>
      </c>
      <c r="K21" s="0" t="n">
        <v>0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3</v>
      </c>
      <c r="Q21" s="0" t="n">
        <v>3</v>
      </c>
      <c r="R21" s="0" t="n">
        <v>4</v>
      </c>
      <c r="S21" s="0" t="n">
        <v>1</v>
      </c>
      <c r="T21" s="0" t="n">
        <v>2</v>
      </c>
      <c r="U21" s="0" t="n">
        <v>2</v>
      </c>
      <c r="V21" s="2" t="n">
        <v>0</v>
      </c>
      <c r="W21" s="0" t="n">
        <v>1</v>
      </c>
      <c r="X21" s="0" t="n">
        <v>1</v>
      </c>
      <c r="Y21" s="0" t="n">
        <v>0</v>
      </c>
      <c r="Z21" s="0" t="n">
        <v>0</v>
      </c>
      <c r="AB21" s="0" t="n">
        <v>3</v>
      </c>
      <c r="AE21" s="0" t="n">
        <v>5</v>
      </c>
      <c r="AF21" s="0" t="n">
        <v>5</v>
      </c>
      <c r="AG21" s="0" t="n">
        <v>0</v>
      </c>
      <c r="AH21" s="0" t="n">
        <v>1</v>
      </c>
      <c r="AI21" s="0" t="n">
        <v>0</v>
      </c>
      <c r="AJ21" s="0" t="n">
        <v>0</v>
      </c>
      <c r="AK21" s="0" t="n">
        <v>0</v>
      </c>
      <c r="AL21" s="0" t="n">
        <v>3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1</v>
      </c>
      <c r="C22" s="0" t="n">
        <v>0</v>
      </c>
      <c r="D22" s="0" t="n">
        <v>1</v>
      </c>
      <c r="E22" s="0" t="n">
        <v>0</v>
      </c>
      <c r="F22" s="0" t="n">
        <v>1</v>
      </c>
      <c r="G22" s="0" t="n">
        <v>3</v>
      </c>
      <c r="H22" s="0" t="n">
        <v>5</v>
      </c>
      <c r="I22" s="0" t="n">
        <v>0</v>
      </c>
      <c r="J22" s="0" t="n">
        <v>0</v>
      </c>
      <c r="K22" s="0" t="n">
        <v>1</v>
      </c>
      <c r="L22" s="0" t="n">
        <v>0</v>
      </c>
      <c r="M22" s="0" t="n">
        <v>0</v>
      </c>
      <c r="N22" s="0" t="n">
        <v>2</v>
      </c>
      <c r="O22" s="0" t="n">
        <v>1</v>
      </c>
      <c r="P22" s="0" t="n">
        <v>0</v>
      </c>
      <c r="Q22" s="0" t="n">
        <v>2</v>
      </c>
      <c r="R22" s="0" t="n">
        <v>3</v>
      </c>
      <c r="S22" s="0" t="n">
        <v>2</v>
      </c>
      <c r="T22" s="0" t="n">
        <v>1</v>
      </c>
      <c r="U22" s="0" t="n">
        <v>1</v>
      </c>
      <c r="V22" s="2" t="n">
        <v>1</v>
      </c>
      <c r="W22" s="0" t="n">
        <v>3</v>
      </c>
      <c r="X22" s="0" t="n">
        <v>1</v>
      </c>
      <c r="Y22" s="0" t="n">
        <v>3</v>
      </c>
      <c r="Z22" s="0" t="n">
        <v>1</v>
      </c>
      <c r="AE22" s="0" t="n">
        <v>1</v>
      </c>
      <c r="AF22" s="0" t="n">
        <v>1</v>
      </c>
      <c r="AG22" s="0" t="n">
        <v>1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1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1</v>
      </c>
      <c r="V24" s="2" t="n">
        <v>0</v>
      </c>
      <c r="W24" s="0" t="n">
        <v>0</v>
      </c>
      <c r="X24" s="0" t="n">
        <v>0</v>
      </c>
      <c r="Y24" s="0" t="n">
        <v>1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0</v>
      </c>
      <c r="R25" s="0" t="n">
        <v>0</v>
      </c>
      <c r="S25" s="0" t="n">
        <v>1</v>
      </c>
      <c r="T25" s="0" t="n">
        <v>0</v>
      </c>
      <c r="U25" s="0" t="n">
        <v>0</v>
      </c>
      <c r="V25" s="2" t="n">
        <v>1</v>
      </c>
      <c r="W25" s="0" t="n">
        <v>0</v>
      </c>
      <c r="X25" s="0" t="n">
        <v>0</v>
      </c>
      <c r="Y25" s="0" t="n">
        <v>0</v>
      </c>
      <c r="Z25" s="0" t="n">
        <v>1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1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2</v>
      </c>
      <c r="E26" s="0" t="n">
        <v>2</v>
      </c>
      <c r="F26" s="0" t="n">
        <v>7</v>
      </c>
      <c r="G26" s="0" t="n">
        <v>22</v>
      </c>
      <c r="H26" s="0" t="n">
        <v>30</v>
      </c>
      <c r="I26" s="0" t="n">
        <v>13</v>
      </c>
      <c r="J26" s="0" t="n">
        <v>16</v>
      </c>
      <c r="K26" s="0" t="n">
        <v>20</v>
      </c>
      <c r="L26" s="0" t="n">
        <v>16</v>
      </c>
      <c r="M26" s="0" t="n">
        <v>18</v>
      </c>
      <c r="N26" s="0" t="n">
        <v>21</v>
      </c>
      <c r="O26" s="0" t="n">
        <v>16</v>
      </c>
      <c r="P26" s="0" t="n">
        <v>29</v>
      </c>
      <c r="Q26" s="0" t="n">
        <v>32</v>
      </c>
      <c r="R26" s="0" t="n">
        <v>18</v>
      </c>
      <c r="S26" s="0" t="n">
        <v>15</v>
      </c>
      <c r="T26" s="0" t="n">
        <v>26</v>
      </c>
      <c r="U26" s="0" t="n">
        <v>18</v>
      </c>
      <c r="V26" s="2" t="n">
        <v>18</v>
      </c>
      <c r="W26" s="0" t="n">
        <v>22</v>
      </c>
      <c r="X26" s="0" t="n">
        <v>20</v>
      </c>
      <c r="Y26" s="0" t="n">
        <v>31</v>
      </c>
      <c r="Z26" s="0" t="n">
        <v>15</v>
      </c>
      <c r="AE26" s="0" t="n">
        <v>20</v>
      </c>
      <c r="AF26" s="0" t="n">
        <v>5</v>
      </c>
      <c r="AG26" s="0" t="n">
        <v>26</v>
      </c>
      <c r="AH26" s="0" t="n">
        <v>6</v>
      </c>
      <c r="AI26" s="0" t="n">
        <v>10</v>
      </c>
      <c r="AJ26" s="0" t="n">
        <v>14</v>
      </c>
      <c r="AK26" s="0" t="n">
        <v>7</v>
      </c>
      <c r="AL26" s="0" t="n">
        <v>3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1</v>
      </c>
      <c r="C28" s="3" t="n">
        <f aca="false">SUM(C2:C26)</f>
        <v>0</v>
      </c>
      <c r="D28" s="3" t="n">
        <f aca="false">SUM(D2:D26)</f>
        <v>3</v>
      </c>
      <c r="E28" s="3" t="n">
        <f aca="false">SUM(E2:E26)</f>
        <v>2</v>
      </c>
      <c r="F28" s="3" t="n">
        <f aca="false">SUM(F2:F26)</f>
        <v>8</v>
      </c>
      <c r="G28" s="3" t="n">
        <f aca="false">SUM(G2:G26)</f>
        <v>26</v>
      </c>
      <c r="H28" s="3" t="n">
        <f aca="false">SUM(H2:H26)</f>
        <v>40</v>
      </c>
      <c r="I28" s="3" t="n">
        <f aca="false">SUM(I2:I26)</f>
        <v>14</v>
      </c>
      <c r="J28" s="3" t="n">
        <f aca="false">SUM(J2:J26)</f>
        <v>19</v>
      </c>
      <c r="K28" s="3" t="n">
        <f aca="false">SUM(K2:K26)</f>
        <v>22</v>
      </c>
      <c r="L28" s="3" t="n">
        <f aca="false">SUM(L2:L26)</f>
        <v>28</v>
      </c>
      <c r="M28" s="3" t="n">
        <f aca="false">SUM(M2:M26)</f>
        <v>43</v>
      </c>
      <c r="N28" s="3" t="n">
        <f aca="false">SUM(N2:N26)</f>
        <v>35</v>
      </c>
      <c r="O28" s="3" t="n">
        <f aca="false">SUM(O2:O26)</f>
        <v>46</v>
      </c>
      <c r="P28" s="3" t="n">
        <f aca="false">SUM(P2:P26)</f>
        <v>34</v>
      </c>
      <c r="Q28" s="3" t="n">
        <f aca="false">SUM(Q2:Q26)</f>
        <v>42</v>
      </c>
      <c r="R28" s="3" t="n">
        <f aca="false">SUM(R2:R26)</f>
        <v>28</v>
      </c>
      <c r="S28" s="3" t="n">
        <f aca="false">SUM(S2:S26)</f>
        <v>41</v>
      </c>
      <c r="T28" s="3" t="n">
        <f aca="false">SUM(T2:T26)</f>
        <v>40</v>
      </c>
      <c r="U28" s="3" t="n">
        <f aca="false">SUM(U2:U26)</f>
        <v>30</v>
      </c>
      <c r="V28" s="3" t="n">
        <f aca="false">SUM(V2:V26)</f>
        <v>29</v>
      </c>
      <c r="W28" s="3" t="n">
        <f aca="false">SUM(W2:W26)</f>
        <v>29</v>
      </c>
      <c r="X28" s="3" t="n">
        <f aca="false">SUM(X2:X26)</f>
        <v>25</v>
      </c>
      <c r="Y28" s="3" t="n">
        <f aca="false">SUM(Y2:Y26)</f>
        <v>37</v>
      </c>
      <c r="Z28" s="3" t="n">
        <f aca="false">SUM(Z2:Z26)</f>
        <v>23</v>
      </c>
      <c r="AA28" s="3" t="n">
        <f aca="false">SUM(AA2:AA26)</f>
        <v>10</v>
      </c>
      <c r="AB28" s="3" t="n">
        <f aca="false">SUM(AB2:AB26)</f>
        <v>13</v>
      </c>
      <c r="AC28" s="3" t="n">
        <f aca="false">SUM(AC2:AC26)</f>
        <v>10</v>
      </c>
      <c r="AD28" s="3" t="n">
        <f aca="false">SUM(AD2:AD26)</f>
        <v>10</v>
      </c>
      <c r="AE28" s="3" t="n">
        <f aca="false">SUM(AE2:AE26)</f>
        <v>41</v>
      </c>
      <c r="AF28" s="3" t="n">
        <f aca="false">SUM(AF2:AF26)</f>
        <v>21</v>
      </c>
      <c r="AG28" s="3" t="n">
        <f aca="false">SUM(AG2:AG26)</f>
        <v>37</v>
      </c>
      <c r="AH28" s="3" t="n">
        <f aca="false">SUM(AH2:AH26)</f>
        <v>22</v>
      </c>
      <c r="AI28" s="3" t="n">
        <f aca="false">SUM(AI2:AI26)</f>
        <v>16</v>
      </c>
      <c r="AJ28" s="3" t="n">
        <f aca="false">SUM(AJ2:AJ26)</f>
        <v>20</v>
      </c>
      <c r="AK28" s="3" t="n">
        <f aca="false">SUM(AK2:AK26)</f>
        <v>8</v>
      </c>
      <c r="AL28" s="3" t="n">
        <f aca="false">SUM(AL2:AL26)</f>
        <v>9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99"/>
    <col collapsed="false" customWidth="true" hidden="false" outlineLevel="0" max="4" min="3" style="0" width="5.13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12" min="8" style="0" width="4.99"/>
    <col collapsed="false" customWidth="true" hidden="false" outlineLevel="0" max="13" min="13" style="0" width="4.7"/>
    <col collapsed="false" customWidth="true" hidden="false" outlineLevel="0" max="14" min="14" style="0" width="4.99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38" min="21" style="0" width="4.85"/>
    <col collapsed="false" customWidth="true" hidden="false" outlineLevel="0" max="39" min="39" style="0" width="18.99"/>
    <col collapsed="false" customWidth="true" hidden="false" outlineLevel="0" max="40" min="40" style="0" width="6.85"/>
    <col collapsed="false" customWidth="true" hidden="false" outlineLevel="0" max="41" min="41" style="0" width="7.42"/>
  </cols>
  <sheetData>
    <row r="1" s="3" customFormat="true" ht="12.75" hidden="false" customHeight="false" outlineLevel="0" collapsed="false">
      <c r="A1" s="3" t="s">
        <v>72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Oystercatcher</v>
      </c>
      <c r="AR1" s="5"/>
      <c r="AS1" s="5"/>
      <c r="AT1" s="5"/>
      <c r="AX1" s="21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2</v>
      </c>
      <c r="H2" s="0" t="n">
        <v>0</v>
      </c>
      <c r="I2" s="0" t="n">
        <v>1</v>
      </c>
      <c r="J2" s="0" t="n">
        <v>1</v>
      </c>
      <c r="K2" s="0" t="n">
        <v>0</v>
      </c>
      <c r="L2" s="0" t="n">
        <v>1</v>
      </c>
      <c r="M2" s="0" t="n">
        <v>2</v>
      </c>
      <c r="N2" s="0" t="n">
        <v>0</v>
      </c>
      <c r="O2" s="0" t="n">
        <v>1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1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</v>
      </c>
      <c r="AK2" s="0" t="n">
        <v>1</v>
      </c>
      <c r="AL2" s="0" t="n">
        <v>0</v>
      </c>
      <c r="AM2" s="4" t="str">
        <f aca="false">A2</f>
        <v>Stenø N</v>
      </c>
      <c r="AR2" s="1"/>
      <c r="AS2" s="1"/>
      <c r="AT2" s="5"/>
      <c r="AX2" s="12"/>
      <c r="AY2" s="3"/>
    </row>
    <row r="3" customFormat="false" ht="12.75" hidden="false" customHeight="false" outlineLevel="0" collapsed="false">
      <c r="A3" s="3" t="s">
        <v>2</v>
      </c>
      <c r="B3" s="0" t="n">
        <v>8</v>
      </c>
      <c r="C3" s="0" t="n">
        <v>10</v>
      </c>
      <c r="D3" s="0" t="n">
        <v>10</v>
      </c>
      <c r="E3" s="0" t="n">
        <v>9</v>
      </c>
      <c r="F3" s="0" t="n">
        <v>10</v>
      </c>
      <c r="G3" s="0" t="n">
        <v>13</v>
      </c>
      <c r="H3" s="0" t="n">
        <v>18</v>
      </c>
      <c r="I3" s="0" t="n">
        <v>9</v>
      </c>
      <c r="J3" s="0" t="n">
        <v>13</v>
      </c>
      <c r="K3" s="0" t="n">
        <v>9</v>
      </c>
      <c r="L3" s="0" t="n">
        <v>8</v>
      </c>
      <c r="M3" s="0" t="n">
        <v>12</v>
      </c>
      <c r="N3" s="0" t="n">
        <v>13</v>
      </c>
      <c r="O3" s="0" t="n">
        <v>11</v>
      </c>
      <c r="P3" s="0" t="n">
        <v>9</v>
      </c>
      <c r="Q3" s="0" t="n">
        <v>11</v>
      </c>
      <c r="R3" s="0" t="n">
        <v>11</v>
      </c>
      <c r="S3" s="0" t="n">
        <v>15</v>
      </c>
      <c r="T3" s="0" t="n">
        <v>6</v>
      </c>
      <c r="U3" s="0" t="n">
        <v>17</v>
      </c>
      <c r="V3" s="0" t="n">
        <v>14</v>
      </c>
      <c r="W3" s="0" t="n">
        <v>11</v>
      </c>
      <c r="X3" s="0" t="n">
        <v>16</v>
      </c>
      <c r="Y3" s="0" t="n">
        <v>13</v>
      </c>
      <c r="Z3" s="0" t="n">
        <v>10</v>
      </c>
      <c r="AE3" s="0" t="n">
        <v>12</v>
      </c>
      <c r="AF3" s="0" t="n">
        <v>17</v>
      </c>
      <c r="AG3" s="0" t="n">
        <v>15</v>
      </c>
      <c r="AH3" s="0" t="n">
        <v>15</v>
      </c>
      <c r="AI3" s="0" t="n">
        <v>12</v>
      </c>
      <c r="AJ3" s="0" t="n">
        <v>13</v>
      </c>
      <c r="AK3" s="0" t="n">
        <v>22</v>
      </c>
      <c r="AL3" s="0" t="n">
        <v>24</v>
      </c>
      <c r="AM3" s="4" t="str">
        <f aca="false">A3</f>
        <v>Øksneholm</v>
      </c>
      <c r="AR3" s="1"/>
      <c r="AS3" s="1"/>
      <c r="AT3" s="5"/>
      <c r="AX3" s="12"/>
      <c r="AY3" s="3"/>
    </row>
    <row r="4" customFormat="false" ht="12.75" hidden="false" customHeight="false" outlineLevel="0" collapsed="false">
      <c r="A4" s="3" t="s">
        <v>3</v>
      </c>
      <c r="C4" s="0" t="n">
        <v>2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1</v>
      </c>
      <c r="S4" s="0" t="n">
        <v>0</v>
      </c>
      <c r="T4" s="0" t="n">
        <v>0</v>
      </c>
      <c r="U4" s="0" t="n">
        <v>1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12"/>
      <c r="AY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1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12"/>
      <c r="AY5" s="3"/>
    </row>
    <row r="6" customFormat="false" ht="12.75" hidden="false" customHeight="false" outlineLevel="0" collapsed="false">
      <c r="A6" s="3" t="s">
        <v>5</v>
      </c>
      <c r="B6" s="0" t="n">
        <v>5</v>
      </c>
      <c r="C6" s="0" t="n">
        <v>4</v>
      </c>
      <c r="D6" s="0" t="n">
        <v>5</v>
      </c>
      <c r="E6" s="0" t="n">
        <v>7</v>
      </c>
      <c r="F6" s="0" t="n">
        <v>5</v>
      </c>
      <c r="G6" s="0" t="n">
        <v>7</v>
      </c>
      <c r="H6" s="0" t="n">
        <v>4</v>
      </c>
      <c r="I6" s="0" t="n">
        <v>5</v>
      </c>
      <c r="J6" s="0" t="n">
        <v>5</v>
      </c>
      <c r="K6" s="0" t="n">
        <v>4</v>
      </c>
      <c r="L6" s="0" t="n">
        <v>4</v>
      </c>
      <c r="M6" s="0" t="n">
        <v>6</v>
      </c>
      <c r="N6" s="0" t="n">
        <v>3</v>
      </c>
      <c r="O6" s="0" t="n">
        <v>4</v>
      </c>
      <c r="P6" s="0" t="n">
        <v>5</v>
      </c>
      <c r="Q6" s="0" t="n">
        <v>3</v>
      </c>
      <c r="R6" s="0" t="n">
        <v>4</v>
      </c>
      <c r="S6" s="0" t="n">
        <v>4</v>
      </c>
      <c r="T6" s="0" t="n">
        <v>4</v>
      </c>
      <c r="U6" s="0" t="n">
        <v>5</v>
      </c>
      <c r="V6" s="0" t="n">
        <v>3</v>
      </c>
      <c r="W6" s="0" t="n">
        <v>4</v>
      </c>
      <c r="X6" s="0" t="n">
        <v>5</v>
      </c>
      <c r="Y6" s="0" t="n">
        <v>5</v>
      </c>
      <c r="Z6" s="0" t="n">
        <v>5</v>
      </c>
      <c r="AE6" s="0" t="n">
        <v>7</v>
      </c>
      <c r="AF6" s="0" t="n">
        <v>5</v>
      </c>
      <c r="AG6" s="0" t="n">
        <v>4</v>
      </c>
      <c r="AH6" s="0" t="n">
        <v>3</v>
      </c>
      <c r="AI6" s="0" t="n">
        <v>4</v>
      </c>
      <c r="AJ6" s="0" t="n">
        <v>4</v>
      </c>
      <c r="AK6" s="0" t="n">
        <v>4</v>
      </c>
      <c r="AL6" s="0" t="n">
        <v>4</v>
      </c>
      <c r="AM6" s="4" t="str">
        <f aca="false">A6</f>
        <v>Kølholm</v>
      </c>
      <c r="AR6" s="1"/>
      <c r="AS6" s="1"/>
      <c r="AT6" s="5"/>
      <c r="AX6" s="12"/>
      <c r="AY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12"/>
      <c r="AY7" s="3"/>
    </row>
    <row r="8" customFormat="false" ht="12.75" hidden="false" customHeight="false" outlineLevel="0" collapsed="false">
      <c r="A8" s="3" t="s">
        <v>7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2</v>
      </c>
      <c r="I8" s="0" t="n">
        <v>0</v>
      </c>
      <c r="J8" s="0" t="n">
        <v>2</v>
      </c>
      <c r="K8" s="0" t="n">
        <v>2</v>
      </c>
      <c r="L8" s="0" t="n">
        <v>2</v>
      </c>
      <c r="M8" s="0" t="n">
        <v>1</v>
      </c>
      <c r="N8" s="0" t="n">
        <v>2</v>
      </c>
      <c r="O8" s="0" t="n">
        <v>1</v>
      </c>
      <c r="P8" s="0" t="n">
        <v>2</v>
      </c>
      <c r="Q8" s="0" t="n">
        <v>1</v>
      </c>
      <c r="R8" s="0" t="n">
        <v>1</v>
      </c>
      <c r="S8" s="0" t="n">
        <v>1</v>
      </c>
      <c r="T8" s="0" t="n">
        <v>0</v>
      </c>
      <c r="U8" s="0" t="n">
        <v>2</v>
      </c>
      <c r="V8" s="0" t="n">
        <v>2</v>
      </c>
      <c r="W8" s="0" t="n">
        <v>1</v>
      </c>
      <c r="X8" s="0" t="n">
        <v>1</v>
      </c>
      <c r="Y8" s="0" t="n">
        <v>2</v>
      </c>
      <c r="Z8" s="0" t="n">
        <v>1</v>
      </c>
      <c r="AE8" s="0" t="n">
        <v>1</v>
      </c>
      <c r="AF8" s="10" t="n">
        <v>1</v>
      </c>
      <c r="AG8" s="0" t="n">
        <v>0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0</v>
      </c>
      <c r="AM8" s="4" t="str">
        <f aca="false">A8</f>
        <v>Hyldeholm S</v>
      </c>
      <c r="AR8" s="1"/>
      <c r="AS8" s="1"/>
      <c r="AT8" s="5"/>
      <c r="AX8" s="12"/>
      <c r="AY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2</v>
      </c>
      <c r="H9" s="0" t="n">
        <v>2</v>
      </c>
      <c r="I9" s="0" t="n">
        <v>1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2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1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12"/>
      <c r="AY9" s="3"/>
    </row>
    <row r="10" customFormat="false" ht="12.75" hidden="false" customHeight="false" outlineLevel="0" collapsed="false">
      <c r="A10" s="3" t="s">
        <v>9</v>
      </c>
      <c r="B10" s="0" t="n">
        <v>6</v>
      </c>
      <c r="C10" s="0" t="n">
        <v>10</v>
      </c>
      <c r="D10" s="0" t="n">
        <v>6</v>
      </c>
      <c r="E10" s="0" t="n">
        <v>12</v>
      </c>
      <c r="F10" s="0" t="n">
        <v>11</v>
      </c>
      <c r="G10" s="0" t="n">
        <v>12</v>
      </c>
      <c r="H10" s="0" t="n">
        <v>21</v>
      </c>
      <c r="I10" s="0" t="n">
        <v>13</v>
      </c>
      <c r="J10" s="0" t="n">
        <v>13</v>
      </c>
      <c r="K10" s="0" t="n">
        <v>15</v>
      </c>
      <c r="L10" s="0" t="n">
        <v>13</v>
      </c>
      <c r="M10" s="0" t="n">
        <v>13</v>
      </c>
      <c r="N10" s="0" t="n">
        <v>16</v>
      </c>
      <c r="O10" s="0" t="n">
        <v>10</v>
      </c>
      <c r="P10" s="0" t="n">
        <v>10</v>
      </c>
      <c r="Q10" s="0" t="n">
        <v>18</v>
      </c>
      <c r="R10" s="0" t="n">
        <v>13</v>
      </c>
      <c r="S10" s="0" t="n">
        <v>21</v>
      </c>
      <c r="T10" s="0" t="n">
        <v>12</v>
      </c>
      <c r="U10" s="0" t="n">
        <v>14</v>
      </c>
      <c r="V10" s="0" t="n">
        <v>20</v>
      </c>
      <c r="W10" s="0" t="n">
        <v>13</v>
      </c>
      <c r="X10" s="0" t="n">
        <v>13</v>
      </c>
      <c r="Y10" s="0" t="n">
        <v>19</v>
      </c>
      <c r="Z10" s="0" t="n">
        <v>13</v>
      </c>
      <c r="AE10" s="0" t="n">
        <v>15</v>
      </c>
      <c r="AF10" s="0" t="n">
        <v>13</v>
      </c>
      <c r="AG10" s="0" t="n">
        <v>22</v>
      </c>
      <c r="AH10" s="0" t="n">
        <v>15</v>
      </c>
      <c r="AI10" s="0" t="n">
        <v>17</v>
      </c>
      <c r="AJ10" s="0" t="n">
        <v>9</v>
      </c>
      <c r="AK10" s="0" t="n">
        <v>15</v>
      </c>
      <c r="AL10" s="0" t="n">
        <v>14</v>
      </c>
      <c r="AM10" s="4" t="str">
        <f aca="false">A10</f>
        <v>Lilleø</v>
      </c>
      <c r="AR10" s="1"/>
      <c r="AS10" s="1"/>
      <c r="AT10" s="5"/>
      <c r="AX10" s="12"/>
      <c r="AY10" s="3"/>
    </row>
    <row r="11" customFormat="false" ht="12.75" hidden="false" customHeight="false" outlineLevel="0" collapsed="false">
      <c r="A11" s="3" t="s">
        <v>10</v>
      </c>
      <c r="B11" s="0" t="n">
        <v>2</v>
      </c>
      <c r="C11" s="0" t="n">
        <v>5</v>
      </c>
      <c r="D11" s="0" t="n">
        <v>5</v>
      </c>
      <c r="E11" s="0" t="n">
        <v>3</v>
      </c>
      <c r="F11" s="0" t="n">
        <v>6</v>
      </c>
      <c r="G11" s="0" t="n">
        <v>6</v>
      </c>
      <c r="H11" s="0" t="n">
        <v>8</v>
      </c>
      <c r="I11" s="0" t="n">
        <v>6</v>
      </c>
      <c r="J11" s="0" t="n">
        <v>6</v>
      </c>
      <c r="K11" s="0" t="n">
        <v>4</v>
      </c>
      <c r="L11" s="0" t="n">
        <v>6</v>
      </c>
      <c r="M11" s="0" t="n">
        <v>7</v>
      </c>
      <c r="N11" s="0" t="n">
        <v>7</v>
      </c>
      <c r="O11" s="0" t="n">
        <v>2</v>
      </c>
      <c r="P11" s="0" t="n">
        <v>4</v>
      </c>
      <c r="Q11" s="0" t="n">
        <v>7</v>
      </c>
      <c r="R11" s="0" t="n">
        <v>7</v>
      </c>
      <c r="S11" s="0" t="n">
        <v>4</v>
      </c>
      <c r="T11" s="0" t="n">
        <v>6</v>
      </c>
      <c r="U11" s="0" t="n">
        <v>10</v>
      </c>
      <c r="V11" s="0" t="n">
        <v>6</v>
      </c>
      <c r="W11" s="0" t="n">
        <v>4</v>
      </c>
      <c r="X11" s="0" t="n">
        <v>5</v>
      </c>
      <c r="Y11" s="0" t="n">
        <v>2</v>
      </c>
      <c r="Z11" s="0" t="n">
        <v>9</v>
      </c>
      <c r="AE11" s="0" t="n">
        <v>6</v>
      </c>
      <c r="AF11" s="0" t="n">
        <v>5</v>
      </c>
      <c r="AG11" s="0" t="n">
        <v>2</v>
      </c>
      <c r="AH11" s="0" t="n">
        <v>6</v>
      </c>
      <c r="AI11" s="0" t="n">
        <v>4</v>
      </c>
      <c r="AJ11" s="0" t="n">
        <v>3</v>
      </c>
      <c r="AK11" s="0" t="n">
        <v>2</v>
      </c>
      <c r="AL11" s="0" t="n">
        <v>2</v>
      </c>
      <c r="AM11" s="4" t="str">
        <f aca="false">A11</f>
        <v>Langholm J</v>
      </c>
      <c r="AR11" s="1"/>
      <c r="AS11" s="1"/>
      <c r="AT11" s="5"/>
      <c r="AX11" s="12"/>
      <c r="AY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1</v>
      </c>
      <c r="D12" s="0" t="n">
        <v>3</v>
      </c>
      <c r="E12" s="0" t="n">
        <v>3</v>
      </c>
      <c r="F12" s="0" t="n">
        <v>5</v>
      </c>
      <c r="G12" s="0" t="n">
        <v>4</v>
      </c>
      <c r="H12" s="0" t="n">
        <v>4</v>
      </c>
      <c r="I12" s="0" t="n">
        <v>6</v>
      </c>
      <c r="J12" s="0" t="n">
        <v>4</v>
      </c>
      <c r="K12" s="0" t="n">
        <v>3</v>
      </c>
      <c r="L12" s="0" t="n">
        <v>3</v>
      </c>
      <c r="M12" s="0" t="n">
        <v>3</v>
      </c>
      <c r="N12" s="0" t="n">
        <v>2</v>
      </c>
      <c r="O12" s="0" t="n">
        <v>3</v>
      </c>
      <c r="P12" s="0" t="n">
        <v>6</v>
      </c>
      <c r="Q12" s="0" t="n">
        <v>3</v>
      </c>
      <c r="R12" s="0" t="n">
        <v>3</v>
      </c>
      <c r="S12" s="0" t="n">
        <v>5</v>
      </c>
      <c r="T12" s="0" t="n">
        <v>3</v>
      </c>
      <c r="U12" s="0" t="n">
        <v>4</v>
      </c>
      <c r="V12" s="0" t="n">
        <v>4</v>
      </c>
      <c r="W12" s="0" t="n">
        <v>1</v>
      </c>
      <c r="X12" s="0" t="n">
        <v>6</v>
      </c>
      <c r="Y12" s="0" t="n">
        <v>3</v>
      </c>
      <c r="Z12" s="0" t="n">
        <v>3</v>
      </c>
      <c r="AE12" s="0" t="n">
        <v>1</v>
      </c>
      <c r="AF12" s="0" t="n">
        <v>2</v>
      </c>
      <c r="AG12" s="0" t="n">
        <v>2</v>
      </c>
      <c r="AH12" s="0" t="n">
        <v>2</v>
      </c>
      <c r="AI12" s="0" t="n">
        <v>3</v>
      </c>
      <c r="AJ12" s="0" t="n">
        <v>2</v>
      </c>
      <c r="AK12" s="0" t="n">
        <v>3</v>
      </c>
      <c r="AL12" s="0" t="n">
        <v>4</v>
      </c>
      <c r="AM12" s="4" t="str">
        <f aca="false">A12</f>
        <v>Flængholm</v>
      </c>
      <c r="AR12" s="1"/>
      <c r="AS12" s="1"/>
      <c r="AT12" s="5"/>
      <c r="AX12" s="12"/>
      <c r="AY12" s="3"/>
    </row>
    <row r="13" customFormat="false" ht="12.75" hidden="false" customHeight="false" outlineLevel="0" collapsed="false">
      <c r="A13" s="3" t="s">
        <v>12</v>
      </c>
      <c r="F13" s="0" t="n">
        <v>2</v>
      </c>
      <c r="G13" s="0" t="n">
        <v>3</v>
      </c>
      <c r="H13" s="0" t="n">
        <v>3</v>
      </c>
      <c r="I13" s="0" t="n">
        <v>3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1</v>
      </c>
      <c r="O13" s="0" t="n">
        <v>1</v>
      </c>
      <c r="P13" s="0" t="n">
        <v>2</v>
      </c>
      <c r="Q13" s="0" t="n">
        <v>2</v>
      </c>
      <c r="R13" s="0" t="n">
        <v>2</v>
      </c>
      <c r="S13" s="0" t="n">
        <v>4</v>
      </c>
      <c r="T13" s="0" t="n">
        <v>3</v>
      </c>
      <c r="U13" s="0" t="n">
        <v>2</v>
      </c>
      <c r="V13" s="0" t="n">
        <v>3</v>
      </c>
      <c r="W13" s="0" t="n">
        <v>2</v>
      </c>
      <c r="X13" s="0" t="n">
        <v>2</v>
      </c>
      <c r="Y13" s="0" t="n">
        <v>3</v>
      </c>
      <c r="Z13" s="0" t="n">
        <v>2</v>
      </c>
      <c r="AE13" s="0" t="n">
        <v>2</v>
      </c>
      <c r="AF13" s="0" t="n">
        <v>2</v>
      </c>
      <c r="AG13" s="0" t="n">
        <v>1</v>
      </c>
      <c r="AH13" s="0" t="n">
        <v>2</v>
      </c>
      <c r="AI13" s="0" t="n">
        <v>1</v>
      </c>
      <c r="AJ13" s="0" t="n">
        <v>0</v>
      </c>
      <c r="AK13" s="0" t="n">
        <v>2</v>
      </c>
      <c r="AL13" s="0" t="n">
        <v>0</v>
      </c>
      <c r="AM13" s="4" t="str">
        <f aca="false">A13</f>
        <v>Yderste Holm</v>
      </c>
      <c r="AR13" s="1"/>
      <c r="AS13" s="1"/>
      <c r="AT13" s="5"/>
      <c r="AX13" s="12"/>
      <c r="AY13" s="3"/>
    </row>
    <row r="14" customFormat="false" ht="12.75" hidden="false" customHeight="false" outlineLevel="0" collapsed="false">
      <c r="A14" s="3" t="s">
        <v>13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2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1</v>
      </c>
      <c r="O14" s="0" t="n">
        <v>0</v>
      </c>
      <c r="P14" s="0" t="n">
        <v>1</v>
      </c>
      <c r="Q14" s="0" t="n">
        <v>2</v>
      </c>
      <c r="R14" s="0" t="n">
        <v>1</v>
      </c>
      <c r="S14" s="0" t="n">
        <v>1</v>
      </c>
      <c r="T14" s="0" t="n">
        <v>2</v>
      </c>
      <c r="U14" s="0" t="n">
        <v>2</v>
      </c>
      <c r="V14" s="0" t="n">
        <v>3</v>
      </c>
      <c r="W14" s="0" t="n">
        <v>1</v>
      </c>
      <c r="X14" s="0" t="n">
        <v>3</v>
      </c>
      <c r="Y14" s="0" t="n">
        <v>2</v>
      </c>
      <c r="Z14" s="0" t="n">
        <v>2</v>
      </c>
      <c r="AE14" s="0" t="n">
        <v>0</v>
      </c>
      <c r="AF14" s="0" t="n">
        <v>1</v>
      </c>
      <c r="AG14" s="0" t="n">
        <v>0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2</v>
      </c>
      <c r="AM14" s="4" t="str">
        <f aca="false">A14</f>
        <v>Tobaksholm</v>
      </c>
      <c r="AR14" s="1"/>
      <c r="AS14" s="1"/>
      <c r="AT14" s="5"/>
      <c r="AX14" s="12"/>
      <c r="AY14" s="3"/>
    </row>
    <row r="15" customFormat="false" ht="12.75" hidden="false" customHeight="false" outlineLevel="0" collapsed="false">
      <c r="A15" s="3" t="s">
        <v>14</v>
      </c>
      <c r="F15" s="0" t="n">
        <v>1</v>
      </c>
      <c r="G15" s="0" t="n">
        <v>1</v>
      </c>
      <c r="H15" s="0" t="n">
        <v>1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1</v>
      </c>
      <c r="O15" s="0" t="n">
        <v>0</v>
      </c>
      <c r="P15" s="0" t="n">
        <v>3</v>
      </c>
      <c r="Q15" s="0" t="n">
        <v>2</v>
      </c>
      <c r="R15" s="0" t="n">
        <v>2</v>
      </c>
      <c r="S15" s="0" t="n">
        <v>3</v>
      </c>
      <c r="T15" s="0" t="n">
        <v>2</v>
      </c>
      <c r="U15" s="0" t="n">
        <v>2</v>
      </c>
      <c r="V15" s="0" t="n">
        <v>0</v>
      </c>
      <c r="W15" s="0" t="n">
        <v>1</v>
      </c>
      <c r="X15" s="0" t="n">
        <v>3</v>
      </c>
      <c r="Y15" s="0" t="n">
        <v>2</v>
      </c>
      <c r="Z15" s="0" t="n">
        <v>1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12"/>
      <c r="AY15" s="3"/>
    </row>
    <row r="16" customFormat="false" ht="12.75" hidden="false" customHeight="false" outlineLevel="0" collapsed="false">
      <c r="A16" s="3" t="s">
        <v>15</v>
      </c>
      <c r="B16" s="0" t="n">
        <v>50</v>
      </c>
      <c r="C16" s="0" t="n">
        <v>22</v>
      </c>
      <c r="D16" s="0" t="n">
        <v>47</v>
      </c>
      <c r="E16" s="0" t="n">
        <v>45</v>
      </c>
      <c r="F16" s="0" t="n">
        <v>56</v>
      </c>
      <c r="G16" s="0" t="n">
        <v>40</v>
      </c>
      <c r="H16" s="0" t="n">
        <v>60</v>
      </c>
      <c r="I16" s="0" t="n">
        <v>97</v>
      </c>
      <c r="J16" s="0" t="n">
        <v>60</v>
      </c>
      <c r="K16" s="0" t="n">
        <v>50</v>
      </c>
      <c r="L16" s="0" t="n">
        <v>63</v>
      </c>
      <c r="M16" s="0" t="n">
        <v>76</v>
      </c>
      <c r="N16" s="0" t="n">
        <v>91</v>
      </c>
      <c r="O16" s="0" t="n">
        <v>80</v>
      </c>
      <c r="P16" s="0" t="n">
        <v>59</v>
      </c>
      <c r="Q16" s="0" t="n">
        <v>76</v>
      </c>
      <c r="R16" s="0" t="n">
        <v>74</v>
      </c>
      <c r="S16" s="0" t="n">
        <v>109</v>
      </c>
      <c r="T16" s="0" t="n">
        <v>85</v>
      </c>
      <c r="U16" s="0" t="n">
        <v>63</v>
      </c>
      <c r="V16" s="0" t="n">
        <v>49</v>
      </c>
      <c r="W16" s="0" t="n">
        <v>54</v>
      </c>
      <c r="X16" s="0" t="n">
        <v>61</v>
      </c>
      <c r="Y16" s="0" t="n">
        <v>37</v>
      </c>
      <c r="Z16" s="0" t="n">
        <v>36</v>
      </c>
      <c r="AA16" s="6" t="n">
        <v>36</v>
      </c>
      <c r="AB16" s="6" t="n">
        <v>28</v>
      </c>
      <c r="AC16" s="6" t="n">
        <v>34</v>
      </c>
      <c r="AD16" s="6" t="n">
        <v>47</v>
      </c>
      <c r="AE16" s="6" t="n">
        <v>34</v>
      </c>
      <c r="AF16" s="7" t="n">
        <v>31</v>
      </c>
      <c r="AG16" s="6" t="n">
        <v>23</v>
      </c>
      <c r="AH16" s="7" t="n">
        <v>31</v>
      </c>
      <c r="AI16" s="7" t="n">
        <v>21</v>
      </c>
      <c r="AJ16" s="7" t="n">
        <v>25</v>
      </c>
      <c r="AK16" s="7" t="n">
        <v>15</v>
      </c>
      <c r="AL16" s="0" t="n">
        <v>21</v>
      </c>
      <c r="AM16" s="4" t="str">
        <f aca="false">A16</f>
        <v>Eskilsø</v>
      </c>
      <c r="AR16" s="1"/>
      <c r="AS16" s="1"/>
      <c r="AT16" s="5"/>
      <c r="AX16" s="12"/>
      <c r="AY16" s="3"/>
    </row>
    <row r="17" customFormat="false" ht="12.75" hidden="false" customHeight="false" outlineLevel="0" collapsed="false">
      <c r="A17" s="3" t="s">
        <v>16</v>
      </c>
      <c r="B17" s="0" t="n">
        <v>1</v>
      </c>
      <c r="C17" s="0" t="n">
        <v>1</v>
      </c>
      <c r="D17" s="0" t="n">
        <v>1</v>
      </c>
      <c r="E17" s="0" t="n">
        <v>0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0</v>
      </c>
      <c r="M17" s="0" t="n">
        <v>1</v>
      </c>
      <c r="N17" s="0" t="n">
        <v>0</v>
      </c>
      <c r="O17" s="0" t="n">
        <v>1</v>
      </c>
      <c r="P17" s="0" t="n">
        <v>2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2</v>
      </c>
      <c r="W17" s="0" t="n">
        <v>2</v>
      </c>
      <c r="X17" s="0" t="n">
        <v>1</v>
      </c>
      <c r="Y17" s="0" t="n">
        <v>1</v>
      </c>
      <c r="Z17" s="0" t="n">
        <v>1</v>
      </c>
      <c r="AE17" s="0" t="n">
        <v>1</v>
      </c>
      <c r="AF17" s="7" t="n">
        <v>0</v>
      </c>
      <c r="AG17" s="0" t="n">
        <v>1</v>
      </c>
      <c r="AH17" s="7" t="n">
        <v>1</v>
      </c>
      <c r="AI17" s="7" t="n">
        <v>0</v>
      </c>
      <c r="AJ17" s="7" t="n">
        <v>1</v>
      </c>
      <c r="AK17" s="7" t="n">
        <v>1</v>
      </c>
      <c r="AL17" s="0" t="n">
        <v>1</v>
      </c>
      <c r="AM17" s="4" t="str">
        <f aca="false">A17</f>
        <v>Blak</v>
      </c>
      <c r="AR17" s="1"/>
      <c r="AS17" s="1"/>
      <c r="AT17" s="5"/>
      <c r="AX17" s="12"/>
      <c r="AY17" s="3"/>
    </row>
    <row r="18" customFormat="false" ht="12.75" hidden="false" customHeight="false" outlineLevel="0" collapsed="false">
      <c r="A18" s="3" t="s">
        <v>17</v>
      </c>
      <c r="B18" s="0" t="n">
        <v>1</v>
      </c>
      <c r="C18" s="0" t="n">
        <v>0</v>
      </c>
      <c r="D18" s="0" t="n">
        <v>1</v>
      </c>
      <c r="E18" s="0" t="n">
        <v>0</v>
      </c>
      <c r="F18" s="0" t="n">
        <v>0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1</v>
      </c>
      <c r="N18" s="0" t="n">
        <v>0</v>
      </c>
      <c r="O18" s="0" t="n">
        <v>1</v>
      </c>
      <c r="P18" s="0" t="n">
        <v>2</v>
      </c>
      <c r="Q18" s="0" t="n">
        <v>1</v>
      </c>
      <c r="R18" s="0" t="n">
        <v>2</v>
      </c>
      <c r="S18" s="0" t="n">
        <v>1</v>
      </c>
      <c r="T18" s="0" t="n">
        <v>1</v>
      </c>
      <c r="U18" s="0" t="n">
        <v>1</v>
      </c>
      <c r="V18" s="0" t="n">
        <v>2</v>
      </c>
      <c r="W18" s="0" t="n">
        <v>2</v>
      </c>
      <c r="X18" s="0" t="n">
        <v>1</v>
      </c>
      <c r="Y18" s="0" t="n">
        <v>0</v>
      </c>
      <c r="Z18" s="0" t="n">
        <v>0</v>
      </c>
      <c r="AC18" s="0" t="n">
        <v>1</v>
      </c>
      <c r="AD18" s="0" t="n">
        <v>2</v>
      </c>
      <c r="AE18" s="0" t="n">
        <v>1</v>
      </c>
      <c r="AF18" s="0" t="n">
        <v>1</v>
      </c>
      <c r="AG18" s="0" t="n">
        <v>2</v>
      </c>
      <c r="AH18" s="0" t="n">
        <v>1</v>
      </c>
      <c r="AI18" s="7" t="n">
        <v>0</v>
      </c>
      <c r="AJ18" s="7" t="n">
        <v>1</v>
      </c>
      <c r="AK18" s="7" t="n">
        <v>1</v>
      </c>
      <c r="AL18" s="0" t="n">
        <v>1</v>
      </c>
      <c r="AM18" s="4" t="str">
        <f aca="false">A18</f>
        <v>Svaleø</v>
      </c>
      <c r="AR18" s="1"/>
      <c r="AS18" s="1"/>
      <c r="AT18" s="5"/>
      <c r="AX18" s="12"/>
      <c r="AY18" s="3"/>
    </row>
    <row r="19" customFormat="false" ht="12.75" hidden="false" customHeight="false" outlineLevel="0" collapsed="false">
      <c r="A19" s="3" t="s">
        <v>18</v>
      </c>
      <c r="B19" s="0" t="n">
        <v>3</v>
      </c>
      <c r="C19" s="0" t="n">
        <v>3</v>
      </c>
      <c r="D19" s="0" t="n">
        <v>4</v>
      </c>
      <c r="E19" s="0" t="n">
        <v>4</v>
      </c>
      <c r="F19" s="0" t="n">
        <v>5</v>
      </c>
      <c r="G19" s="0" t="n">
        <v>5</v>
      </c>
      <c r="H19" s="0" t="n">
        <v>4</v>
      </c>
      <c r="I19" s="0" t="n">
        <v>5</v>
      </c>
      <c r="J19" s="0" t="n">
        <v>4</v>
      </c>
      <c r="K19" s="0" t="n">
        <v>4</v>
      </c>
      <c r="L19" s="0" t="n">
        <v>4</v>
      </c>
      <c r="M19" s="0" t="n">
        <v>4</v>
      </c>
      <c r="N19" s="0" t="n">
        <v>3</v>
      </c>
      <c r="O19" s="0" t="n">
        <v>8</v>
      </c>
      <c r="P19" s="0" t="n">
        <v>5</v>
      </c>
      <c r="Q19" s="0" t="n">
        <v>8</v>
      </c>
      <c r="R19" s="0" t="n">
        <v>4</v>
      </c>
      <c r="S19" s="0" t="n">
        <v>5</v>
      </c>
      <c r="T19" s="0" t="n">
        <v>5</v>
      </c>
      <c r="U19" s="0" t="n">
        <v>6</v>
      </c>
      <c r="V19" s="0" t="n">
        <v>5</v>
      </c>
      <c r="W19" s="0" t="n">
        <v>6</v>
      </c>
      <c r="X19" s="0" t="n">
        <v>3</v>
      </c>
      <c r="Y19" s="0" t="n">
        <v>5</v>
      </c>
      <c r="Z19" s="0" t="n">
        <v>2</v>
      </c>
      <c r="AA19" s="0" t="n">
        <v>4</v>
      </c>
      <c r="AB19" s="0" t="n">
        <v>5</v>
      </c>
      <c r="AC19" s="0" t="n">
        <v>4</v>
      </c>
      <c r="AD19" s="0" t="n">
        <v>4</v>
      </c>
      <c r="AE19" s="0" t="n">
        <v>4</v>
      </c>
      <c r="AF19" s="10" t="n">
        <v>4</v>
      </c>
      <c r="AG19" s="10" t="n">
        <v>4</v>
      </c>
      <c r="AH19" s="10" t="n">
        <v>2</v>
      </c>
      <c r="AI19" s="10" t="n">
        <v>2</v>
      </c>
      <c r="AJ19" s="10" t="n">
        <v>2</v>
      </c>
      <c r="AK19" s="7" t="n">
        <v>2</v>
      </c>
      <c r="AL19" s="0" t="n">
        <v>1</v>
      </c>
      <c r="AM19" s="4" t="str">
        <f aca="false">A19</f>
        <v>Elleore</v>
      </c>
      <c r="AR19" s="1"/>
      <c r="AS19" s="1"/>
      <c r="AT19" s="5"/>
      <c r="AX19" s="12"/>
      <c r="AY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2</v>
      </c>
      <c r="E20" s="0" t="n">
        <v>1</v>
      </c>
      <c r="F20" s="0" t="n">
        <v>3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2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B20" s="0" t="n">
        <v>2</v>
      </c>
      <c r="AE20" s="0" t="n">
        <v>1</v>
      </c>
      <c r="AF20" s="0" t="n">
        <v>1</v>
      </c>
      <c r="AG20" s="0" t="n">
        <v>1</v>
      </c>
      <c r="AH20" s="10" t="n">
        <v>1</v>
      </c>
      <c r="AI20" s="0" t="n">
        <v>1</v>
      </c>
      <c r="AJ20" s="0" t="n">
        <v>1</v>
      </c>
      <c r="AK20" s="7" t="n">
        <v>1</v>
      </c>
      <c r="AL20" s="0" t="n">
        <v>1</v>
      </c>
      <c r="AM20" s="4" t="str">
        <f aca="false">A20</f>
        <v>Hesteholmene</v>
      </c>
      <c r="AR20" s="1"/>
      <c r="AS20" s="1"/>
      <c r="AT20" s="5"/>
      <c r="AX20" s="12"/>
      <c r="AY20" s="3"/>
    </row>
    <row r="21" customFormat="false" ht="12.75" hidden="false" customHeight="false" outlineLevel="0" collapsed="false">
      <c r="A21" s="3" t="s">
        <v>20</v>
      </c>
      <c r="B21" s="0" t="n">
        <v>1</v>
      </c>
      <c r="C21" s="0" t="n">
        <v>4</v>
      </c>
      <c r="D21" s="0" t="n">
        <v>3</v>
      </c>
      <c r="E21" s="0" t="n">
        <v>2</v>
      </c>
      <c r="F21" s="0" t="n">
        <v>2</v>
      </c>
      <c r="G21" s="0" t="n">
        <v>3</v>
      </c>
      <c r="H21" s="0" t="n">
        <v>3</v>
      </c>
      <c r="I21" s="0" t="n">
        <v>4</v>
      </c>
      <c r="J21" s="0" t="n">
        <v>4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4</v>
      </c>
      <c r="Q21" s="0" t="n">
        <v>1</v>
      </c>
      <c r="R21" s="0" t="n">
        <v>3</v>
      </c>
      <c r="S21" s="0" t="n">
        <v>3</v>
      </c>
      <c r="T21" s="0" t="n">
        <v>2</v>
      </c>
      <c r="U21" s="0" t="n">
        <v>4</v>
      </c>
      <c r="V21" s="0" t="n">
        <v>3</v>
      </c>
      <c r="W21" s="0" t="n">
        <v>4</v>
      </c>
      <c r="X21" s="0" t="n">
        <v>3</v>
      </c>
      <c r="Y21" s="0" t="n">
        <v>2</v>
      </c>
      <c r="Z21" s="0" t="n">
        <v>3</v>
      </c>
      <c r="AB21" s="0" t="n">
        <v>2</v>
      </c>
      <c r="AE21" s="0" t="n">
        <v>3</v>
      </c>
      <c r="AF21" s="0" t="n">
        <v>2</v>
      </c>
      <c r="AG21" s="0" t="n">
        <v>3</v>
      </c>
      <c r="AH21" s="0" t="n">
        <v>2</v>
      </c>
      <c r="AI21" s="0" t="n">
        <v>2</v>
      </c>
      <c r="AJ21" s="0" t="n">
        <v>3</v>
      </c>
      <c r="AK21" s="7" t="n">
        <v>2</v>
      </c>
      <c r="AL21" s="0" t="n">
        <v>2</v>
      </c>
      <c r="AM21" s="4" t="str">
        <f aca="false">A21</f>
        <v>Ringøen</v>
      </c>
      <c r="AR21" s="1"/>
      <c r="AS21" s="1"/>
      <c r="AT21" s="5"/>
      <c r="AX21" s="12"/>
      <c r="AY21" s="3"/>
    </row>
    <row r="22" customFormat="false" ht="12.75" hidden="false" customHeight="false" outlineLevel="0" collapsed="false">
      <c r="A22" s="3" t="s">
        <v>21</v>
      </c>
      <c r="B22" s="0" t="n">
        <v>1</v>
      </c>
      <c r="C22" s="0" t="n">
        <v>0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1</v>
      </c>
      <c r="W22" s="0" t="n">
        <v>0</v>
      </c>
      <c r="X22" s="0" t="n">
        <v>1</v>
      </c>
      <c r="Y22" s="0" t="n">
        <v>1</v>
      </c>
      <c r="Z22" s="0" t="n">
        <v>1</v>
      </c>
      <c r="AB22" s="0" t="n">
        <v>1</v>
      </c>
      <c r="AE22" s="0" t="n">
        <v>1</v>
      </c>
      <c r="AF22" s="0" t="n">
        <v>1</v>
      </c>
      <c r="AG22" s="0" t="n">
        <v>0</v>
      </c>
      <c r="AH22" s="0" t="n">
        <v>1</v>
      </c>
      <c r="AI22" s="0" t="n">
        <v>0</v>
      </c>
      <c r="AJ22" s="0" t="n">
        <v>0</v>
      </c>
      <c r="AK22" s="7" t="n">
        <v>1</v>
      </c>
      <c r="AL22" s="0" t="n">
        <v>0</v>
      </c>
      <c r="AM22" s="4" t="str">
        <f aca="false">A22</f>
        <v>Sivholm</v>
      </c>
      <c r="AR22" s="1"/>
      <c r="AS22" s="1"/>
      <c r="AT22" s="5"/>
      <c r="AX22" s="12"/>
      <c r="AY22" s="3"/>
    </row>
    <row r="23" customFormat="false" ht="12.75" hidden="false" customHeight="false" outlineLevel="0" collapsed="false">
      <c r="A23" s="3" t="s">
        <v>22</v>
      </c>
      <c r="B23" s="0" t="n">
        <v>2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2</v>
      </c>
      <c r="Q23" s="0" t="n">
        <v>1</v>
      </c>
      <c r="R23" s="0" t="n">
        <v>1</v>
      </c>
      <c r="S23" s="0" t="n">
        <v>1</v>
      </c>
      <c r="T23" s="0" t="n">
        <v>0</v>
      </c>
      <c r="U23" s="0" t="n">
        <v>1</v>
      </c>
      <c r="V23" s="0" t="n">
        <v>1</v>
      </c>
      <c r="W23" s="0" t="n">
        <v>2</v>
      </c>
      <c r="X23" s="0" t="n">
        <v>1</v>
      </c>
      <c r="Y23" s="0" t="n">
        <v>1</v>
      </c>
      <c r="Z23" s="0" t="n">
        <v>0</v>
      </c>
      <c r="AE23" s="0" t="n">
        <v>0</v>
      </c>
      <c r="AF23" s="0" t="n">
        <v>0</v>
      </c>
      <c r="AG23" s="0" t="n">
        <v>1</v>
      </c>
      <c r="AH23" s="0" t="n">
        <v>1</v>
      </c>
      <c r="AI23" s="0" t="n">
        <v>1</v>
      </c>
      <c r="AJ23" s="0" t="n">
        <v>1</v>
      </c>
      <c r="AK23" s="7" t="n">
        <v>1</v>
      </c>
      <c r="AL23" s="0" t="n">
        <v>1</v>
      </c>
      <c r="AM23" s="4" t="str">
        <f aca="false">A23</f>
        <v>Ægholm</v>
      </c>
      <c r="AR23" s="1"/>
      <c r="AS23" s="1"/>
      <c r="AT23" s="5"/>
      <c r="AX23" s="12"/>
      <c r="AY23" s="3"/>
    </row>
    <row r="24" customFormat="false" ht="12.75" hidden="false" customHeight="false" outlineLevel="0" collapsed="false">
      <c r="A24" s="3" t="s">
        <v>23</v>
      </c>
      <c r="B24" s="0" t="n">
        <v>3</v>
      </c>
      <c r="C24" s="0" t="n">
        <v>5</v>
      </c>
      <c r="D24" s="0" t="n">
        <v>6</v>
      </c>
      <c r="E24" s="0" t="n">
        <v>5</v>
      </c>
      <c r="F24" s="0" t="n">
        <v>5</v>
      </c>
      <c r="G24" s="0" t="n">
        <v>4</v>
      </c>
      <c r="H24" s="0" t="n">
        <v>3</v>
      </c>
      <c r="I24" s="0" t="n">
        <v>5</v>
      </c>
      <c r="J24" s="0" t="n">
        <v>4</v>
      </c>
      <c r="K24" s="0" t="n">
        <v>4</v>
      </c>
      <c r="L24" s="0" t="n">
        <v>5</v>
      </c>
      <c r="M24" s="0" t="n">
        <v>4</v>
      </c>
      <c r="N24" s="0" t="n">
        <v>4</v>
      </c>
      <c r="O24" s="0" t="n">
        <v>4</v>
      </c>
      <c r="P24" s="0" t="n">
        <v>6</v>
      </c>
      <c r="Q24" s="0" t="n">
        <v>3</v>
      </c>
      <c r="R24" s="0" t="n">
        <v>4</v>
      </c>
      <c r="S24" s="0" t="n">
        <v>5</v>
      </c>
      <c r="T24" s="0" t="n">
        <v>4</v>
      </c>
      <c r="U24" s="0" t="n">
        <v>6</v>
      </c>
      <c r="V24" s="0" t="n">
        <v>5</v>
      </c>
      <c r="W24" s="0" t="n">
        <v>4</v>
      </c>
      <c r="X24" s="0" t="n">
        <v>4</v>
      </c>
      <c r="Y24" s="0" t="n">
        <v>5</v>
      </c>
      <c r="Z24" s="0" t="n">
        <v>4</v>
      </c>
      <c r="AE24" s="0" t="n">
        <v>3</v>
      </c>
      <c r="AF24" s="0" t="n">
        <v>4</v>
      </c>
      <c r="AG24" s="0" t="n">
        <v>4</v>
      </c>
      <c r="AH24" s="0" t="n">
        <v>3</v>
      </c>
      <c r="AI24" s="0" t="n">
        <v>4</v>
      </c>
      <c r="AJ24" s="0" t="n">
        <v>3</v>
      </c>
      <c r="AK24" s="7" t="n">
        <v>4</v>
      </c>
      <c r="AL24" s="0" t="n">
        <v>3</v>
      </c>
      <c r="AM24" s="4" t="str">
        <f aca="false">A24</f>
        <v>Langholm L</v>
      </c>
      <c r="AR24" s="1"/>
      <c r="AS24" s="1"/>
      <c r="AT24" s="5"/>
      <c r="AX24" s="12"/>
      <c r="AY24" s="3"/>
    </row>
    <row r="25" customFormat="false" ht="12.75" hidden="false" customHeight="false" outlineLevel="0" collapsed="false">
      <c r="A25" s="3" t="s">
        <v>24</v>
      </c>
      <c r="B25" s="0" t="n">
        <v>2</v>
      </c>
      <c r="C25" s="0" t="n">
        <v>1</v>
      </c>
      <c r="D25" s="0" t="n">
        <v>3</v>
      </c>
      <c r="E25" s="0" t="n">
        <v>1</v>
      </c>
      <c r="F25" s="0" t="n">
        <v>2</v>
      </c>
      <c r="G25" s="0" t="n">
        <v>3</v>
      </c>
      <c r="H25" s="0" t="n">
        <v>3</v>
      </c>
      <c r="I25" s="0" t="n">
        <v>2</v>
      </c>
      <c r="J25" s="0" t="n">
        <v>3</v>
      </c>
      <c r="K25" s="0" t="n">
        <v>2</v>
      </c>
      <c r="L25" s="0" t="n">
        <v>2</v>
      </c>
      <c r="M25" s="0" t="n">
        <v>2</v>
      </c>
      <c r="N25" s="0" t="n">
        <v>3</v>
      </c>
      <c r="O25" s="0" t="n">
        <v>2</v>
      </c>
      <c r="P25" s="0" t="n">
        <v>3</v>
      </c>
      <c r="Q25" s="0" t="n">
        <v>1</v>
      </c>
      <c r="R25" s="0" t="n">
        <v>2</v>
      </c>
      <c r="S25" s="0" t="n">
        <v>2</v>
      </c>
      <c r="T25" s="0" t="n">
        <v>3</v>
      </c>
      <c r="U25" s="0" t="n">
        <v>2</v>
      </c>
      <c r="V25" s="0" t="n">
        <v>3</v>
      </c>
      <c r="W25" s="0" t="n">
        <v>3</v>
      </c>
      <c r="X25" s="0" t="n">
        <v>2</v>
      </c>
      <c r="Y25" s="0" t="n">
        <v>2</v>
      </c>
      <c r="Z25" s="0" t="n">
        <v>1</v>
      </c>
      <c r="AE25" s="0" t="n">
        <v>2</v>
      </c>
      <c r="AF25" s="0" t="n">
        <v>2</v>
      </c>
      <c r="AG25" s="0" t="n">
        <v>2</v>
      </c>
      <c r="AH25" s="0" t="n">
        <v>2</v>
      </c>
      <c r="AI25" s="0" t="n">
        <v>2</v>
      </c>
      <c r="AJ25" s="0" t="n">
        <v>1</v>
      </c>
      <c r="AK25" s="7" t="n">
        <v>2</v>
      </c>
      <c r="AL25" s="0" t="n">
        <v>2</v>
      </c>
      <c r="AM25" s="4" t="str">
        <f aca="false">A25</f>
        <v>Hyldeholm L</v>
      </c>
      <c r="AR25" s="1"/>
      <c r="AS25" s="1"/>
      <c r="AT25" s="5"/>
      <c r="AX25" s="12"/>
      <c r="AY25" s="3"/>
    </row>
    <row r="26" customFormat="false" ht="12.75" hidden="false" customHeight="false" outlineLevel="0" collapsed="false">
      <c r="A26" s="3" t="s">
        <v>25</v>
      </c>
      <c r="B26" s="0" t="n">
        <v>2</v>
      </c>
      <c r="C26" s="0" t="n">
        <v>1</v>
      </c>
      <c r="D26" s="0" t="n">
        <v>2</v>
      </c>
      <c r="E26" s="0" t="n">
        <v>1</v>
      </c>
      <c r="F26" s="0" t="n">
        <v>1</v>
      </c>
      <c r="G26" s="0" t="n">
        <v>2</v>
      </c>
      <c r="H26" s="0" t="n">
        <v>5</v>
      </c>
      <c r="I26" s="0" t="n">
        <v>3</v>
      </c>
      <c r="J26" s="0" t="n">
        <v>2</v>
      </c>
      <c r="K26" s="0" t="n">
        <v>1</v>
      </c>
      <c r="L26" s="0" t="n">
        <v>3</v>
      </c>
      <c r="M26" s="0" t="n">
        <v>4</v>
      </c>
      <c r="N26" s="0" t="n">
        <v>2</v>
      </c>
      <c r="O26" s="0" t="n">
        <v>2</v>
      </c>
      <c r="P26" s="0" t="n">
        <v>4</v>
      </c>
      <c r="Q26" s="0" t="n">
        <v>3</v>
      </c>
      <c r="R26" s="0" t="n">
        <v>3</v>
      </c>
      <c r="S26" s="0" t="n">
        <v>5</v>
      </c>
      <c r="T26" s="0" t="n">
        <v>3</v>
      </c>
      <c r="U26" s="0" t="n">
        <v>5</v>
      </c>
      <c r="V26" s="0" t="n">
        <v>3</v>
      </c>
      <c r="W26" s="0" t="n">
        <v>2</v>
      </c>
      <c r="Y26" s="0" t="n">
        <v>2</v>
      </c>
      <c r="Z26" s="0" t="n">
        <v>2</v>
      </c>
      <c r="AE26" s="0" t="n">
        <v>1</v>
      </c>
      <c r="AF26" s="0" t="n">
        <v>4</v>
      </c>
      <c r="AG26" s="0" t="n">
        <v>3</v>
      </c>
      <c r="AH26" s="0" t="n">
        <v>3</v>
      </c>
      <c r="AI26" s="0" t="n">
        <v>1</v>
      </c>
      <c r="AJ26" s="0" t="n">
        <v>2</v>
      </c>
      <c r="AK26" s="7" t="n">
        <v>2</v>
      </c>
      <c r="AL26" s="0" t="n">
        <v>4</v>
      </c>
      <c r="AM26" s="4" t="str">
        <f aca="false">A26</f>
        <v>Skovholmene</v>
      </c>
      <c r="AR26" s="1"/>
      <c r="AS26" s="1"/>
      <c r="AT26" s="5"/>
      <c r="AX26" s="12"/>
      <c r="AY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89</v>
      </c>
      <c r="C28" s="3" t="n">
        <f aca="false">SUM(C2:C26)</f>
        <v>71</v>
      </c>
      <c r="D28" s="3" t="n">
        <f aca="false">SUM(D2:D26)</f>
        <v>102</v>
      </c>
      <c r="E28" s="3" t="n">
        <f aca="false">SUM(E2:E26)</f>
        <v>97</v>
      </c>
      <c r="F28" s="3" t="n">
        <f aca="false">SUM(F2:F26)</f>
        <v>120</v>
      </c>
      <c r="G28" s="3" t="n">
        <f aca="false">SUM(G2:G26)</f>
        <v>116</v>
      </c>
      <c r="H28" s="3" t="n">
        <f aca="false">SUM(H2:H26)</f>
        <v>147</v>
      </c>
      <c r="I28" s="3" t="n">
        <f aca="false">SUM(I2:I26)</f>
        <v>167</v>
      </c>
      <c r="J28" s="3" t="n">
        <f aca="false">SUM(J2:J26)</f>
        <v>130</v>
      </c>
      <c r="K28" s="3" t="n">
        <f aca="false">SUM(K2:K26)</f>
        <v>108</v>
      </c>
      <c r="L28" s="3" t="n">
        <f aca="false">SUM(L2:L26)</f>
        <v>125</v>
      </c>
      <c r="M28" s="3" t="n">
        <f aca="false">SUM(M2:M26)</f>
        <v>147</v>
      </c>
      <c r="N28" s="3" t="n">
        <f aca="false">SUM(N2:N26)</f>
        <v>152</v>
      </c>
      <c r="O28" s="3" t="n">
        <f aca="false">SUM(O2:O26)</f>
        <v>136</v>
      </c>
      <c r="P28" s="3" t="n">
        <f aca="false">SUM(P2:P26)</f>
        <v>129</v>
      </c>
      <c r="Q28" s="3" t="n">
        <f aca="false">SUM(Q2:Q26)</f>
        <v>146</v>
      </c>
      <c r="R28" s="3" t="n">
        <f aca="false">SUM(R2:R26)</f>
        <v>141</v>
      </c>
      <c r="S28" s="3" t="n">
        <f aca="false">SUM(S2:S26)</f>
        <v>191</v>
      </c>
      <c r="T28" s="3" t="n">
        <f aca="false">SUM(T2:T26)</f>
        <v>142</v>
      </c>
      <c r="U28" s="3" t="n">
        <f aca="false">SUM(U2:U26)</f>
        <v>148</v>
      </c>
      <c r="V28" s="3" t="n">
        <f aca="false">SUM(V2:V26)</f>
        <v>130</v>
      </c>
      <c r="W28" s="3" t="n">
        <f aca="false">SUM(W2:W26)</f>
        <v>118</v>
      </c>
      <c r="X28" s="3" t="n">
        <f aca="false">SUM(X2:X26)</f>
        <v>131</v>
      </c>
      <c r="Y28" s="3" t="n">
        <f aca="false">SUM(Y2:Y26)</f>
        <v>107</v>
      </c>
      <c r="Z28" s="3" t="n">
        <f aca="false">SUM(Z2:Z26)</f>
        <v>96</v>
      </c>
      <c r="AA28" s="3" t="n">
        <f aca="false">SUM(AA2:AA26)</f>
        <v>40</v>
      </c>
      <c r="AB28" s="3" t="n">
        <f aca="false">SUM(AB2:AB26)</f>
        <v>38</v>
      </c>
      <c r="AC28" s="3" t="n">
        <f aca="false">SUM(AC2:AC26)</f>
        <v>39</v>
      </c>
      <c r="AD28" s="3" t="n">
        <f aca="false">SUM(AD2:AD26)</f>
        <v>53</v>
      </c>
      <c r="AE28" s="3" t="n">
        <f aca="false">SUM(AE2:AE26)</f>
        <v>97</v>
      </c>
      <c r="AF28" s="3" t="n">
        <f aca="false">SUM(AF2:AF26)</f>
        <v>97</v>
      </c>
      <c r="AG28" s="3" t="n">
        <f aca="false">SUM(AG2:AG26)</f>
        <v>91</v>
      </c>
      <c r="AH28" s="3" t="n">
        <f aca="false">SUM(AH2:AH26)</f>
        <v>94</v>
      </c>
      <c r="AI28" s="3" t="n">
        <f aca="false">SUM(AI2:AI26)</f>
        <v>78</v>
      </c>
      <c r="AJ28" s="3" t="n">
        <f aca="false">SUM(AJ2:AJ26)</f>
        <v>74</v>
      </c>
      <c r="AK28" s="3" t="n">
        <f aca="false">SUM(AK2:AK26)</f>
        <v>83</v>
      </c>
      <c r="AL28" s="3" t="n">
        <f aca="false">SUM(AL2:AL26)</f>
        <v>87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.7"/>
    <col collapsed="false" customWidth="true" hidden="false" outlineLevel="0" max="4" min="3" style="0" width="4.99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1" min="10" style="0" width="4.85"/>
    <col collapsed="false" customWidth="true" hidden="false" outlineLevel="0" max="12" min="12" style="0" width="5.13"/>
    <col collapsed="false" customWidth="true" hidden="false" outlineLevel="0" max="14" min="13" style="0" width="4.85"/>
    <col collapsed="false" customWidth="true" hidden="false" outlineLevel="0" max="15" min="15" style="0" width="5.13"/>
    <col collapsed="false" customWidth="true" hidden="false" outlineLevel="0" max="18" min="16" style="0" width="4.99"/>
    <col collapsed="false" customWidth="true" hidden="false" outlineLevel="0" max="19" min="19" style="0" width="4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4" min="22" style="0" width="4.99"/>
    <col collapsed="false" customWidth="true" hidden="false" outlineLevel="0" max="25" min="25" style="0" width="4.85"/>
    <col collapsed="false" customWidth="true" hidden="false" outlineLevel="0" max="38" min="26" style="0" width="4.7"/>
    <col collapsed="false" customWidth="true" hidden="false" outlineLevel="0" max="39" min="39" style="0" width="18.28"/>
    <col collapsed="false" customWidth="true" hidden="false" outlineLevel="0" max="40" min="40" style="0" width="4.14"/>
    <col collapsed="false" customWidth="true" hidden="false" outlineLevel="0" max="41" min="41" style="0" width="7.14"/>
    <col collapsed="false" customWidth="true" hidden="false" outlineLevel="0" max="42" min="42" style="0" width="8.28"/>
  </cols>
  <sheetData>
    <row r="1" s="3" customFormat="true" ht="12.75" hidden="false" customHeight="false" outlineLevel="0" collapsed="false">
      <c r="A1" s="3" t="s">
        <v>73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Lapwing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1</v>
      </c>
      <c r="E3" s="0" t="n">
        <v>0</v>
      </c>
      <c r="F3" s="0" t="n">
        <v>2</v>
      </c>
      <c r="G3" s="0" t="n">
        <v>2</v>
      </c>
      <c r="H3" s="0" t="n">
        <v>3</v>
      </c>
      <c r="I3" s="0" t="n">
        <v>3</v>
      </c>
      <c r="J3" s="0" t="n">
        <v>2</v>
      </c>
      <c r="K3" s="0" t="n">
        <v>1</v>
      </c>
      <c r="L3" s="0" t="n">
        <v>2</v>
      </c>
      <c r="M3" s="0" t="n">
        <v>4</v>
      </c>
      <c r="N3" s="0" t="n">
        <v>2</v>
      </c>
      <c r="O3" s="0" t="n">
        <v>6</v>
      </c>
      <c r="P3" s="0" t="n">
        <v>1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3</v>
      </c>
      <c r="V3" s="0" t="n">
        <v>4</v>
      </c>
      <c r="W3" s="0" t="n">
        <v>1</v>
      </c>
      <c r="X3" s="0" t="n">
        <v>3</v>
      </c>
      <c r="Y3" s="0" t="n">
        <v>3</v>
      </c>
      <c r="Z3" s="0" t="n">
        <v>2</v>
      </c>
      <c r="AE3" s="0" t="n">
        <v>1</v>
      </c>
      <c r="AF3" s="0" t="n">
        <v>2</v>
      </c>
      <c r="AH3" s="0" t="n">
        <v>3</v>
      </c>
      <c r="AI3" s="0" t="n">
        <v>4</v>
      </c>
      <c r="AJ3" s="0" t="n">
        <v>3</v>
      </c>
      <c r="AK3" s="0" t="n">
        <v>4</v>
      </c>
      <c r="AL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1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4</v>
      </c>
      <c r="C10" s="0" t="n">
        <v>5</v>
      </c>
      <c r="D10" s="0" t="n">
        <v>2</v>
      </c>
      <c r="E10" s="0" t="n">
        <v>5</v>
      </c>
      <c r="F10" s="0" t="n">
        <v>8</v>
      </c>
      <c r="G10" s="0" t="n">
        <v>6</v>
      </c>
      <c r="H10" s="0" t="n">
        <v>12</v>
      </c>
      <c r="I10" s="0" t="n">
        <v>2</v>
      </c>
      <c r="J10" s="0" t="n">
        <v>8</v>
      </c>
      <c r="K10" s="0" t="n">
        <v>3</v>
      </c>
      <c r="L10" s="0" t="n">
        <v>7</v>
      </c>
      <c r="M10" s="0" t="n">
        <v>4</v>
      </c>
      <c r="N10" s="0" t="n">
        <v>4</v>
      </c>
      <c r="O10" s="0" t="n">
        <v>3</v>
      </c>
      <c r="P10" s="0" t="n">
        <v>4</v>
      </c>
      <c r="Q10" s="0" t="n">
        <v>7</v>
      </c>
      <c r="R10" s="0" t="n">
        <v>0</v>
      </c>
      <c r="S10" s="0" t="n">
        <v>2</v>
      </c>
      <c r="T10" s="0" t="n">
        <v>2</v>
      </c>
      <c r="U10" s="0" t="n">
        <v>1</v>
      </c>
      <c r="V10" s="0" t="n">
        <v>2</v>
      </c>
      <c r="W10" s="0" t="n">
        <v>1</v>
      </c>
      <c r="X10" s="0" t="n">
        <v>2</v>
      </c>
      <c r="Y10" s="0" t="n">
        <v>1</v>
      </c>
      <c r="Z10" s="0" t="n">
        <v>1</v>
      </c>
      <c r="AE10" s="0" t="n">
        <v>2</v>
      </c>
      <c r="AF10" s="0" t="n">
        <v>2</v>
      </c>
      <c r="AG10" s="0" t="n">
        <v>1</v>
      </c>
      <c r="AH10" s="0" t="n">
        <v>1</v>
      </c>
      <c r="AI10" s="0" t="n">
        <v>1</v>
      </c>
      <c r="AJ10" s="0" t="n">
        <v>2</v>
      </c>
      <c r="AK10" s="0" t="n">
        <v>0</v>
      </c>
      <c r="AL10" s="0" t="n">
        <v>1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1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1</v>
      </c>
      <c r="AF12" s="0" t="n">
        <v>1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19</v>
      </c>
      <c r="C16" s="0" t="n">
        <v>8</v>
      </c>
      <c r="D16" s="0" t="n">
        <v>35</v>
      </c>
      <c r="E16" s="0" t="n">
        <v>13</v>
      </c>
      <c r="F16" s="0" t="n">
        <v>34</v>
      </c>
      <c r="G16" s="0" t="n">
        <v>25</v>
      </c>
      <c r="H16" s="0" t="n">
        <v>101</v>
      </c>
      <c r="I16" s="0" t="n">
        <v>57</v>
      </c>
      <c r="J16" s="0" t="n">
        <v>43</v>
      </c>
      <c r="K16" s="0" t="n">
        <v>44</v>
      </c>
      <c r="L16" s="0" t="n">
        <v>75</v>
      </c>
      <c r="M16" s="0" t="n">
        <v>50</v>
      </c>
      <c r="N16" s="0" t="n">
        <v>41</v>
      </c>
      <c r="O16" s="0" t="n">
        <v>43</v>
      </c>
      <c r="P16" s="0" t="n">
        <v>24</v>
      </c>
      <c r="Q16" s="0" t="n">
        <v>27</v>
      </c>
      <c r="R16" s="0" t="n">
        <v>28</v>
      </c>
      <c r="S16" s="0" t="n">
        <v>42</v>
      </c>
      <c r="T16" s="0" t="n">
        <v>24</v>
      </c>
      <c r="U16" s="0" t="n">
        <v>5</v>
      </c>
      <c r="V16" s="0" t="n">
        <v>3</v>
      </c>
      <c r="W16" s="0" t="n">
        <v>2</v>
      </c>
      <c r="X16" s="0" t="n">
        <v>15</v>
      </c>
      <c r="Y16" s="0" t="n">
        <v>9</v>
      </c>
      <c r="Z16" s="0" t="n">
        <v>12</v>
      </c>
      <c r="AA16" s="6" t="n">
        <v>10</v>
      </c>
      <c r="AB16" s="6" t="n">
        <v>6</v>
      </c>
      <c r="AC16" s="6" t="n">
        <v>12</v>
      </c>
      <c r="AD16" s="6" t="n">
        <v>8</v>
      </c>
      <c r="AE16" s="6" t="n">
        <v>12</v>
      </c>
      <c r="AF16" s="7" t="n">
        <v>8</v>
      </c>
      <c r="AG16" s="6" t="n">
        <v>12</v>
      </c>
      <c r="AH16" s="7" t="n">
        <v>10</v>
      </c>
      <c r="AI16" s="7" t="n">
        <v>16</v>
      </c>
      <c r="AJ16" s="7" t="n">
        <v>25</v>
      </c>
      <c r="AK16" s="0" t="n">
        <v>11</v>
      </c>
      <c r="AL16" s="0" t="n">
        <v>12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7" t="n">
        <v>0</v>
      </c>
      <c r="AF18" s="7" t="n">
        <v>0</v>
      </c>
      <c r="AG18" s="0" t="n">
        <v>2</v>
      </c>
      <c r="AH18" s="7" t="n">
        <v>0</v>
      </c>
      <c r="AI18" s="7" t="n">
        <v>0</v>
      </c>
      <c r="AJ18" s="7" t="n">
        <v>0</v>
      </c>
      <c r="AK18" s="7" t="n">
        <v>0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2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2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1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1</v>
      </c>
      <c r="P24" s="0" t="n">
        <v>2</v>
      </c>
      <c r="Q24" s="0" t="n">
        <v>2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1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0</v>
      </c>
      <c r="Y26" s="0" t="n">
        <v>1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24</v>
      </c>
      <c r="C28" s="3" t="n">
        <f aca="false">SUM(C2:C26)</f>
        <v>15</v>
      </c>
      <c r="D28" s="3" t="n">
        <f aca="false">SUM(D2:D26)</f>
        <v>38</v>
      </c>
      <c r="E28" s="3" t="n">
        <f aca="false">SUM(E2:E26)</f>
        <v>20</v>
      </c>
      <c r="F28" s="3" t="n">
        <f aca="false">SUM(F2:F26)</f>
        <v>47</v>
      </c>
      <c r="G28" s="3" t="n">
        <f aca="false">SUM(G2:G26)</f>
        <v>34</v>
      </c>
      <c r="H28" s="3" t="n">
        <f aca="false">SUM(H2:H26)</f>
        <v>118</v>
      </c>
      <c r="I28" s="3" t="n">
        <f aca="false">SUM(I2:I26)</f>
        <v>62</v>
      </c>
      <c r="J28" s="3" t="n">
        <f aca="false">SUM(J2:J26)</f>
        <v>53</v>
      </c>
      <c r="K28" s="3" t="n">
        <f aca="false">SUM(K2:K26)</f>
        <v>48</v>
      </c>
      <c r="L28" s="3" t="n">
        <f aca="false">SUM(L2:L26)</f>
        <v>86</v>
      </c>
      <c r="M28" s="3" t="n">
        <f aca="false">SUM(M2:M26)</f>
        <v>59</v>
      </c>
      <c r="N28" s="3" t="n">
        <f aca="false">SUM(N2:N26)</f>
        <v>49</v>
      </c>
      <c r="O28" s="3" t="n">
        <f aca="false">SUM(O2:O26)</f>
        <v>55</v>
      </c>
      <c r="P28" s="3" t="n">
        <f aca="false">SUM(P2:P26)</f>
        <v>32</v>
      </c>
      <c r="Q28" s="3" t="n">
        <f aca="false">SUM(Q2:Q26)</f>
        <v>38</v>
      </c>
      <c r="R28" s="3" t="n">
        <f aca="false">SUM(R2:R26)</f>
        <v>28</v>
      </c>
      <c r="S28" s="3" t="n">
        <f aca="false">SUM(S2:S26)</f>
        <v>44</v>
      </c>
      <c r="T28" s="3" t="n">
        <f aca="false">SUM(T2:T26)</f>
        <v>26</v>
      </c>
      <c r="U28" s="3" t="n">
        <f aca="false">SUM(U2:U26)</f>
        <v>10</v>
      </c>
      <c r="V28" s="3" t="n">
        <f aca="false">SUM(V2:V26)</f>
        <v>10</v>
      </c>
      <c r="W28" s="3" t="n">
        <f aca="false">SUM(W2:W26)</f>
        <v>4</v>
      </c>
      <c r="X28" s="3" t="n">
        <f aca="false">SUM(X2:X26)</f>
        <v>21</v>
      </c>
      <c r="Y28" s="3" t="n">
        <f aca="false">SUM(Y2:Y26)</f>
        <v>14</v>
      </c>
      <c r="Z28" s="3" t="n">
        <f aca="false">SUM(Z2:Z26)</f>
        <v>15</v>
      </c>
      <c r="AA28" s="3" t="n">
        <f aca="false">SUM(AA2:AA26)</f>
        <v>10</v>
      </c>
      <c r="AB28" s="3" t="n">
        <f aca="false">SUM(AB2:AB26)</f>
        <v>6</v>
      </c>
      <c r="AC28" s="3" t="n">
        <f aca="false">SUM(AC2:AC26)</f>
        <v>12</v>
      </c>
      <c r="AD28" s="3" t="n">
        <f aca="false">SUM(AD2:AD26)</f>
        <v>8</v>
      </c>
      <c r="AE28" s="3" t="n">
        <f aca="false">SUM(AE2:AE26)</f>
        <v>16</v>
      </c>
      <c r="AF28" s="3" t="n">
        <f aca="false">SUM(AF2:AF26)</f>
        <v>13</v>
      </c>
      <c r="AG28" s="3" t="n">
        <f aca="false">SUM(AG2:AG26)</f>
        <v>15</v>
      </c>
      <c r="AH28" s="3" t="n">
        <f aca="false">SUM(AH2:AH26)</f>
        <v>15</v>
      </c>
      <c r="AI28" s="3" t="n">
        <f aca="false">SUM(AI2:AI26)</f>
        <v>21</v>
      </c>
      <c r="AJ28" s="3" t="n">
        <f aca="false">SUM(AJ2:AJ26)</f>
        <v>30</v>
      </c>
      <c r="AK28" s="3" t="n">
        <f aca="false">SUM(AK2:AK26)</f>
        <v>15</v>
      </c>
      <c r="AL28" s="3" t="n">
        <f aca="false">SUM(AL2:AL26)</f>
        <v>14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4.99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8" min="7" style="0" width="4.99"/>
    <col collapsed="false" customWidth="true" hidden="false" outlineLevel="0" max="14" min="9" style="0" width="4.85"/>
    <col collapsed="false" customWidth="true" hidden="false" outlineLevel="0" max="15" min="15" style="0" width="4.7"/>
    <col collapsed="false" customWidth="true" hidden="false" outlineLevel="0" max="17" min="16" style="0" width="4.99"/>
    <col collapsed="false" customWidth="true" hidden="false" outlineLevel="0" max="19" min="18" style="0" width="4.7"/>
    <col collapsed="false" customWidth="true" hidden="false" outlineLevel="0" max="25" min="20" style="0" width="4.85"/>
    <col collapsed="false" customWidth="true" hidden="false" outlineLevel="0" max="38" min="26" style="0" width="5.13"/>
    <col collapsed="false" customWidth="true" hidden="false" outlineLevel="0" max="39" min="39" style="0" width="18.56"/>
    <col collapsed="false" customWidth="true" hidden="false" outlineLevel="0" max="40" min="40" style="0" width="5.56"/>
    <col collapsed="false" customWidth="true" hidden="false" outlineLevel="0" max="41" min="41" style="0" width="7.56"/>
    <col collapsed="false" customWidth="true" hidden="false" outlineLevel="0" max="42" min="42" style="0" width="8.56"/>
  </cols>
  <sheetData>
    <row r="1" s="3" customFormat="true" ht="12.75" hidden="false" customHeight="false" outlineLevel="0" collapsed="false">
      <c r="A1" s="3" t="s">
        <v>74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Ringed Plover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1</v>
      </c>
      <c r="J2" s="0" t="n">
        <v>1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2</v>
      </c>
      <c r="C3" s="0" t="n">
        <v>2</v>
      </c>
      <c r="D3" s="0" t="n">
        <v>1</v>
      </c>
      <c r="E3" s="0" t="n">
        <v>0</v>
      </c>
      <c r="F3" s="0" t="n">
        <v>1</v>
      </c>
      <c r="G3" s="0" t="n">
        <v>3</v>
      </c>
      <c r="H3" s="0" t="n">
        <v>0</v>
      </c>
      <c r="I3" s="0" t="n">
        <v>2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1</v>
      </c>
      <c r="X3" s="0" t="n">
        <v>0</v>
      </c>
      <c r="Y3" s="0" t="n">
        <v>1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1</v>
      </c>
      <c r="AK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1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1</v>
      </c>
      <c r="C10" s="0" t="n">
        <v>5</v>
      </c>
      <c r="D10" s="0" t="n">
        <v>3</v>
      </c>
      <c r="E10" s="0" t="n">
        <v>5</v>
      </c>
      <c r="F10" s="0" t="n">
        <v>4</v>
      </c>
      <c r="G10" s="0" t="n">
        <v>6</v>
      </c>
      <c r="H10" s="0" t="n">
        <v>5</v>
      </c>
      <c r="I10" s="0" t="n">
        <v>5</v>
      </c>
      <c r="J10" s="0" t="n">
        <v>7</v>
      </c>
      <c r="K10" s="0" t="n">
        <v>3</v>
      </c>
      <c r="L10" s="0" t="n">
        <v>2</v>
      </c>
      <c r="M10" s="0" t="n">
        <v>3</v>
      </c>
      <c r="N10" s="0" t="n">
        <v>3</v>
      </c>
      <c r="O10" s="0" t="n">
        <v>5</v>
      </c>
      <c r="P10" s="0" t="n">
        <v>4</v>
      </c>
      <c r="Q10" s="0" t="n">
        <v>5</v>
      </c>
      <c r="R10" s="0" t="n">
        <v>8</v>
      </c>
      <c r="S10" s="0" t="n">
        <v>5</v>
      </c>
      <c r="T10" s="0" t="n">
        <v>6</v>
      </c>
      <c r="U10" s="0" t="n">
        <v>8</v>
      </c>
      <c r="V10" s="0" t="n">
        <v>8</v>
      </c>
      <c r="W10" s="0" t="n">
        <v>6</v>
      </c>
      <c r="X10" s="0" t="n">
        <v>7</v>
      </c>
      <c r="Y10" s="0" t="n">
        <v>2</v>
      </c>
      <c r="Z10" s="0" t="n">
        <v>5</v>
      </c>
      <c r="AE10" s="0" t="n">
        <v>3</v>
      </c>
      <c r="AF10" s="0" t="n">
        <v>3</v>
      </c>
      <c r="AG10" s="0" t="n">
        <v>0</v>
      </c>
      <c r="AH10" s="0" t="n">
        <v>1</v>
      </c>
      <c r="AI10" s="0" t="n">
        <v>1</v>
      </c>
      <c r="AJ10" s="0" t="n">
        <v>0</v>
      </c>
      <c r="AK10" s="0" t="n">
        <v>2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0</v>
      </c>
      <c r="S11" s="0" t="n">
        <v>0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3</v>
      </c>
      <c r="Y11" s="0" t="n">
        <v>1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</v>
      </c>
      <c r="S12" s="0" t="n">
        <v>2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1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</v>
      </c>
      <c r="N13" s="0" t="n">
        <v>0</v>
      </c>
      <c r="O13" s="0" t="n">
        <v>2</v>
      </c>
      <c r="P13" s="0" t="n">
        <v>1</v>
      </c>
      <c r="Q13" s="0" t="n">
        <v>0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0</v>
      </c>
      <c r="W13" s="0" t="n">
        <v>0</v>
      </c>
      <c r="X13" s="0" t="n">
        <v>1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5</v>
      </c>
      <c r="C16" s="0" t="n">
        <v>10</v>
      </c>
      <c r="D16" s="0" t="n">
        <v>13</v>
      </c>
      <c r="E16" s="0" t="n">
        <v>14</v>
      </c>
      <c r="F16" s="0" t="n">
        <v>13</v>
      </c>
      <c r="G16" s="0" t="n">
        <v>5</v>
      </c>
      <c r="H16" s="0" t="n">
        <v>9</v>
      </c>
      <c r="I16" s="0" t="n">
        <v>5</v>
      </c>
      <c r="J16" s="0" t="n">
        <v>4</v>
      </c>
      <c r="K16" s="0" t="n">
        <v>5</v>
      </c>
      <c r="L16" s="0" t="n">
        <v>5</v>
      </c>
      <c r="M16" s="0" t="n">
        <v>9</v>
      </c>
      <c r="N16" s="0" t="n">
        <v>11</v>
      </c>
      <c r="O16" s="0" t="n">
        <v>10</v>
      </c>
      <c r="P16" s="0" t="n">
        <v>9</v>
      </c>
      <c r="Q16" s="0" t="n">
        <v>12</v>
      </c>
      <c r="R16" s="0" t="n">
        <v>6</v>
      </c>
      <c r="S16" s="0" t="n">
        <v>9</v>
      </c>
      <c r="T16" s="0" t="n">
        <v>6</v>
      </c>
      <c r="U16" s="0" t="n">
        <v>3</v>
      </c>
      <c r="V16" s="0" t="n">
        <v>5</v>
      </c>
      <c r="W16" s="0" t="n">
        <v>3</v>
      </c>
      <c r="X16" s="0" t="n">
        <v>8</v>
      </c>
      <c r="Y16" s="0" t="n">
        <v>3</v>
      </c>
      <c r="Z16" s="0" t="n">
        <v>2</v>
      </c>
      <c r="AA16" s="6" t="n">
        <v>3</v>
      </c>
      <c r="AB16" s="6" t="n">
        <v>4</v>
      </c>
      <c r="AC16" s="6" t="n">
        <v>3</v>
      </c>
      <c r="AD16" s="6" t="n">
        <v>4</v>
      </c>
      <c r="AE16" s="6" t="n">
        <v>4</v>
      </c>
      <c r="AF16" s="7" t="n">
        <v>1</v>
      </c>
      <c r="AG16" s="6" t="n">
        <v>1</v>
      </c>
      <c r="AH16" s="7" t="n">
        <v>2</v>
      </c>
      <c r="AI16" s="7" t="n">
        <v>4</v>
      </c>
      <c r="AJ16" s="7" t="n">
        <v>0</v>
      </c>
      <c r="AK16" s="0" t="n">
        <v>1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1</v>
      </c>
      <c r="E19" s="0" t="n">
        <v>1</v>
      </c>
      <c r="F19" s="0" t="n">
        <v>2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2</v>
      </c>
      <c r="O19" s="0" t="n">
        <v>1</v>
      </c>
      <c r="P19" s="0" t="n">
        <v>0</v>
      </c>
      <c r="Q19" s="0" t="n">
        <v>1</v>
      </c>
      <c r="R19" s="0" t="n">
        <v>1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8</v>
      </c>
      <c r="C28" s="3" t="n">
        <f aca="false">SUM(C2:C26)</f>
        <v>18</v>
      </c>
      <c r="D28" s="3" t="n">
        <f aca="false">SUM(D2:D26)</f>
        <v>19</v>
      </c>
      <c r="E28" s="3" t="n">
        <f aca="false">SUM(E2:E26)</f>
        <v>22</v>
      </c>
      <c r="F28" s="3" t="n">
        <f aca="false">SUM(F2:F26)</f>
        <v>24</v>
      </c>
      <c r="G28" s="3" t="n">
        <f aca="false">SUM(G2:G26)</f>
        <v>17</v>
      </c>
      <c r="H28" s="3" t="n">
        <f aca="false">SUM(H2:H26)</f>
        <v>16</v>
      </c>
      <c r="I28" s="3" t="n">
        <f aca="false">SUM(I2:I26)</f>
        <v>17</v>
      </c>
      <c r="J28" s="3" t="n">
        <f aca="false">SUM(J2:J26)</f>
        <v>15</v>
      </c>
      <c r="K28" s="3" t="n">
        <f aca="false">SUM(K2:K26)</f>
        <v>9</v>
      </c>
      <c r="L28" s="3" t="n">
        <f aca="false">SUM(L2:L26)</f>
        <v>8</v>
      </c>
      <c r="M28" s="3" t="n">
        <f aca="false">SUM(M2:M26)</f>
        <v>17</v>
      </c>
      <c r="N28" s="3" t="n">
        <f aca="false">SUM(N2:N26)</f>
        <v>16</v>
      </c>
      <c r="O28" s="3" t="n">
        <f aca="false">SUM(O2:O26)</f>
        <v>18</v>
      </c>
      <c r="P28" s="3" t="n">
        <f aca="false">SUM(P2:P26)</f>
        <v>14</v>
      </c>
      <c r="Q28" s="3" t="n">
        <f aca="false">SUM(Q2:Q26)</f>
        <v>19</v>
      </c>
      <c r="R28" s="3" t="n">
        <f aca="false">SUM(R2:R26)</f>
        <v>19</v>
      </c>
      <c r="S28" s="3" t="n">
        <f aca="false">SUM(S2:S26)</f>
        <v>17</v>
      </c>
      <c r="T28" s="3" t="n">
        <f aca="false">SUM(T2:T26)</f>
        <v>16</v>
      </c>
      <c r="U28" s="3" t="n">
        <f aca="false">SUM(U2:U26)</f>
        <v>14</v>
      </c>
      <c r="V28" s="3" t="n">
        <f aca="false">SUM(V2:V26)</f>
        <v>15</v>
      </c>
      <c r="W28" s="3" t="n">
        <f aca="false">SUM(W2:W26)</f>
        <v>13</v>
      </c>
      <c r="X28" s="3" t="n">
        <f aca="false">SUM(X2:X26)</f>
        <v>19</v>
      </c>
      <c r="Y28" s="3" t="n">
        <f aca="false">SUM(Y2:Y26)</f>
        <v>7</v>
      </c>
      <c r="Z28" s="3" t="n">
        <f aca="false">SUM(Z2:Z26)</f>
        <v>9</v>
      </c>
      <c r="AA28" s="3" t="n">
        <f aca="false">SUM(AA2:AA26)</f>
        <v>3</v>
      </c>
      <c r="AB28" s="3" t="n">
        <f aca="false">SUM(AB2:AB26)</f>
        <v>4</v>
      </c>
      <c r="AC28" s="3" t="n">
        <f aca="false">SUM(AC2:AC26)</f>
        <v>3</v>
      </c>
      <c r="AD28" s="3" t="n">
        <f aca="false">SUM(AD2:AD26)</f>
        <v>5</v>
      </c>
      <c r="AE28" s="3" t="n">
        <f aca="false">SUM(AE2:AE26)</f>
        <v>7</v>
      </c>
      <c r="AF28" s="3" t="n">
        <f aca="false">SUM(AF2:AF26)</f>
        <v>4</v>
      </c>
      <c r="AG28" s="3" t="n">
        <f aca="false">SUM(AG2:AG26)</f>
        <v>1</v>
      </c>
      <c r="AH28" s="3" t="n">
        <f aca="false">SUM(AH2:AH26)</f>
        <v>3</v>
      </c>
      <c r="AI28" s="3" t="n">
        <f aca="false">SUM(AI2:AI26)</f>
        <v>5</v>
      </c>
      <c r="AJ28" s="3" t="n">
        <f aca="false">SUM(AJ2:AJ26)</f>
        <v>1</v>
      </c>
      <c r="AK28" s="3" t="n">
        <f aca="false">SUM(AK2:AK26)</f>
        <v>3</v>
      </c>
      <c r="AL28" s="3" t="n">
        <f aca="false">SUM(AL2:AL26)</f>
        <v>0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  <row r="3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4.99"/>
    <col collapsed="false" customWidth="true" hidden="false" outlineLevel="0" max="4" min="4" style="0" width="4.7"/>
    <col collapsed="false" customWidth="true" hidden="false" outlineLevel="0" max="6" min="5" style="0" width="4.85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5" min="14" style="0" width="4.85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4.7"/>
    <col collapsed="false" customWidth="true" hidden="false" outlineLevel="0" max="24" min="22" style="0" width="4.85"/>
    <col collapsed="false" customWidth="true" hidden="false" outlineLevel="0" max="25" min="25" style="0" width="4.99"/>
    <col collapsed="false" customWidth="true" hidden="false" outlineLevel="0" max="38" min="26" style="0" width="4.85"/>
    <col collapsed="false" customWidth="true" hidden="false" outlineLevel="0" max="39" min="39" style="0" width="18.14"/>
    <col collapsed="false" customWidth="true" hidden="false" outlineLevel="0" max="40" min="40" style="0" width="6.99"/>
    <col collapsed="false" customWidth="true" hidden="false" outlineLevel="0" max="41" min="41" style="0" width="7.7"/>
    <col collapsed="false" customWidth="true" hidden="false" outlineLevel="0" max="43" min="42" style="0" width="8.56"/>
  </cols>
  <sheetData>
    <row r="1" s="3" customFormat="true" ht="12.75" hidden="false" customHeight="false" outlineLevel="0" collapsed="false">
      <c r="A1" s="3" t="s">
        <v>75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Redshank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1</v>
      </c>
      <c r="D3" s="0" t="n">
        <v>0</v>
      </c>
      <c r="E3" s="0" t="n">
        <v>1</v>
      </c>
      <c r="F3" s="0" t="n">
        <v>1</v>
      </c>
      <c r="G3" s="0" t="n">
        <v>2</v>
      </c>
      <c r="H3" s="0" t="n">
        <v>2</v>
      </c>
      <c r="I3" s="0" t="n">
        <v>3</v>
      </c>
      <c r="J3" s="0" t="n">
        <v>1</v>
      </c>
      <c r="K3" s="0" t="n">
        <v>0</v>
      </c>
      <c r="L3" s="0" t="n">
        <v>3</v>
      </c>
      <c r="M3" s="0" t="n">
        <v>3</v>
      </c>
      <c r="N3" s="0" t="n">
        <v>1</v>
      </c>
      <c r="O3" s="0" t="n">
        <v>2</v>
      </c>
      <c r="P3" s="0" t="n">
        <v>6</v>
      </c>
      <c r="Q3" s="0" t="n">
        <v>0</v>
      </c>
      <c r="R3" s="0" t="n">
        <v>2</v>
      </c>
      <c r="S3" s="0" t="n">
        <v>3</v>
      </c>
      <c r="T3" s="0" t="n">
        <v>1</v>
      </c>
      <c r="U3" s="0" t="n">
        <v>1</v>
      </c>
      <c r="V3" s="0" t="n">
        <v>3</v>
      </c>
      <c r="W3" s="0" t="n">
        <v>2</v>
      </c>
      <c r="X3" s="0" t="n">
        <v>5</v>
      </c>
      <c r="Y3" s="0" t="n">
        <v>5</v>
      </c>
      <c r="Z3" s="0" t="n">
        <v>2</v>
      </c>
      <c r="AE3" s="0" t="n">
        <v>1</v>
      </c>
      <c r="AF3" s="0" t="n">
        <v>1</v>
      </c>
      <c r="AG3" s="0" t="n">
        <v>0</v>
      </c>
      <c r="AH3" s="0" t="n">
        <v>2</v>
      </c>
      <c r="AI3" s="0" t="n">
        <v>3</v>
      </c>
      <c r="AJ3" s="0" t="n">
        <v>3</v>
      </c>
      <c r="AK3" s="0" t="n">
        <v>2</v>
      </c>
      <c r="AL3" s="0" t="n">
        <v>1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2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1</v>
      </c>
      <c r="C6" s="0" t="n">
        <v>1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10</v>
      </c>
      <c r="C10" s="0" t="n">
        <v>15</v>
      </c>
      <c r="D10" s="0" t="n">
        <v>5</v>
      </c>
      <c r="E10" s="0" t="n">
        <v>3</v>
      </c>
      <c r="F10" s="0" t="n">
        <v>2</v>
      </c>
      <c r="G10" s="0" t="n">
        <v>15</v>
      </c>
      <c r="H10" s="0" t="n">
        <v>9</v>
      </c>
      <c r="I10" s="0" t="n">
        <v>6</v>
      </c>
      <c r="J10" s="0" t="n">
        <v>7</v>
      </c>
      <c r="K10" s="0" t="n">
        <v>5</v>
      </c>
      <c r="L10" s="0" t="n">
        <v>5</v>
      </c>
      <c r="M10" s="0" t="n">
        <v>3</v>
      </c>
      <c r="N10" s="0" t="n">
        <v>4</v>
      </c>
      <c r="O10" s="0" t="n">
        <v>3</v>
      </c>
      <c r="P10" s="0" t="n">
        <v>4</v>
      </c>
      <c r="Q10" s="0" t="n">
        <v>4</v>
      </c>
      <c r="R10" s="0" t="n">
        <v>2</v>
      </c>
      <c r="S10" s="0" t="n">
        <v>4</v>
      </c>
      <c r="T10" s="0" t="n">
        <v>3</v>
      </c>
      <c r="U10" s="0" t="n">
        <v>3</v>
      </c>
      <c r="V10" s="0" t="n">
        <v>2</v>
      </c>
      <c r="W10" s="0" t="n">
        <v>3</v>
      </c>
      <c r="X10" s="0" t="n">
        <v>5</v>
      </c>
      <c r="Y10" s="0" t="n">
        <v>6</v>
      </c>
      <c r="Z10" s="0" t="n">
        <v>2</v>
      </c>
      <c r="AE10" s="0" t="n">
        <v>5</v>
      </c>
      <c r="AF10" s="0" t="n">
        <v>6</v>
      </c>
      <c r="AG10" s="0" t="n">
        <v>4</v>
      </c>
      <c r="AH10" s="0" t="n">
        <v>1</v>
      </c>
      <c r="AI10" s="0" t="n">
        <v>1</v>
      </c>
      <c r="AJ10" s="0" t="n">
        <v>1</v>
      </c>
      <c r="AK10" s="0" t="n">
        <v>3</v>
      </c>
      <c r="AL10" s="0" t="n">
        <v>1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2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2</v>
      </c>
      <c r="U11" s="0" t="n">
        <v>2</v>
      </c>
      <c r="V11" s="0" t="n">
        <v>1</v>
      </c>
      <c r="W11" s="0" t="n">
        <v>1</v>
      </c>
      <c r="X11" s="0" t="n">
        <v>1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1</v>
      </c>
      <c r="K12" s="0" t="n">
        <v>1</v>
      </c>
      <c r="L12" s="0" t="n">
        <v>0</v>
      </c>
      <c r="M12" s="0" t="n">
        <v>1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1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1</v>
      </c>
      <c r="G13" s="0" t="n">
        <v>1</v>
      </c>
      <c r="H13" s="0" t="n">
        <v>0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1</v>
      </c>
      <c r="C14" s="0" t="n">
        <v>0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1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9</v>
      </c>
      <c r="C16" s="0" t="n">
        <v>9</v>
      </c>
      <c r="D16" s="0" t="n">
        <v>16</v>
      </c>
      <c r="E16" s="0" t="n">
        <v>23</v>
      </c>
      <c r="F16" s="0" t="n">
        <v>26</v>
      </c>
      <c r="G16" s="0" t="n">
        <v>3</v>
      </c>
      <c r="H16" s="0" t="n">
        <v>54</v>
      </c>
      <c r="I16" s="0" t="n">
        <v>54</v>
      </c>
      <c r="J16" s="0" t="n">
        <v>45</v>
      </c>
      <c r="K16" s="0" t="n">
        <v>41</v>
      </c>
      <c r="L16" s="0" t="n">
        <v>60</v>
      </c>
      <c r="M16" s="0" t="n">
        <v>54</v>
      </c>
      <c r="N16" s="0" t="n">
        <v>26</v>
      </c>
      <c r="O16" s="0" t="n">
        <v>24</v>
      </c>
      <c r="P16" s="0" t="n">
        <v>17</v>
      </c>
      <c r="Q16" s="0" t="n">
        <v>6</v>
      </c>
      <c r="R16" s="0" t="n">
        <v>22</v>
      </c>
      <c r="S16" s="0" t="n">
        <v>22</v>
      </c>
      <c r="T16" s="0" t="n">
        <v>14</v>
      </c>
      <c r="U16" s="0" t="n">
        <v>11</v>
      </c>
      <c r="V16" s="0" t="n">
        <v>10</v>
      </c>
      <c r="W16" s="0" t="n">
        <v>2</v>
      </c>
      <c r="X16" s="0" t="n">
        <v>7</v>
      </c>
      <c r="Y16" s="0" t="n">
        <v>7</v>
      </c>
      <c r="Z16" s="0" t="n">
        <v>7</v>
      </c>
      <c r="AA16" s="6" t="n">
        <v>6</v>
      </c>
      <c r="AB16" s="6" t="n">
        <v>7</v>
      </c>
      <c r="AC16" s="6" t="n">
        <v>5</v>
      </c>
      <c r="AD16" s="6" t="n">
        <v>10</v>
      </c>
      <c r="AE16" s="6" t="n">
        <v>4</v>
      </c>
      <c r="AF16" s="7" t="n">
        <v>7</v>
      </c>
      <c r="AG16" s="6" t="n">
        <v>6</v>
      </c>
      <c r="AH16" s="7" t="n">
        <v>7</v>
      </c>
      <c r="AI16" s="7" t="n">
        <v>10</v>
      </c>
      <c r="AJ16" s="7" t="n">
        <v>13</v>
      </c>
      <c r="AK16" s="0" t="n">
        <v>3</v>
      </c>
      <c r="AL16" s="0" t="n">
        <v>5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1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1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0</v>
      </c>
      <c r="L19" s="0" t="n">
        <v>1</v>
      </c>
      <c r="M19" s="0" t="n">
        <v>1</v>
      </c>
      <c r="N19" s="0" t="n">
        <v>1</v>
      </c>
      <c r="O19" s="0" t="n">
        <v>0</v>
      </c>
      <c r="P19" s="0" t="n">
        <v>1</v>
      </c>
      <c r="Q19" s="0" t="n">
        <v>1</v>
      </c>
      <c r="R19" s="0" t="n">
        <v>0</v>
      </c>
      <c r="S19" s="0" t="n">
        <v>1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2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2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1</v>
      </c>
      <c r="T23" s="0" t="n">
        <v>0</v>
      </c>
      <c r="V23" s="0" t="n">
        <v>0</v>
      </c>
      <c r="W23" s="0" t="n">
        <v>1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0</v>
      </c>
      <c r="K24" s="0" t="n">
        <v>1</v>
      </c>
      <c r="L24" s="0" t="n">
        <v>0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0</v>
      </c>
      <c r="L25" s="0" t="n">
        <v>0</v>
      </c>
      <c r="M25" s="0" t="n">
        <v>1</v>
      </c>
      <c r="N25" s="0" t="n">
        <v>1</v>
      </c>
      <c r="O25" s="0" t="n">
        <v>0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1</v>
      </c>
      <c r="V25" s="0" t="n">
        <v>0</v>
      </c>
      <c r="W25" s="0" t="n">
        <v>0</v>
      </c>
      <c r="X25" s="0" t="n">
        <v>1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1</v>
      </c>
      <c r="C26" s="0" t="n">
        <v>0</v>
      </c>
      <c r="D26" s="0" t="n">
        <v>3</v>
      </c>
      <c r="E26" s="0" t="n">
        <v>1</v>
      </c>
      <c r="F26" s="0" t="n">
        <v>2</v>
      </c>
      <c r="G26" s="0" t="n">
        <v>0</v>
      </c>
      <c r="H26" s="0" t="n">
        <v>2</v>
      </c>
      <c r="I26" s="0" t="n">
        <v>2</v>
      </c>
      <c r="J26" s="0" t="n">
        <v>0</v>
      </c>
      <c r="K26" s="0" t="n">
        <v>1</v>
      </c>
      <c r="L26" s="0" t="n">
        <v>1</v>
      </c>
      <c r="M26" s="0" t="n">
        <v>1</v>
      </c>
      <c r="N26" s="0" t="n">
        <v>3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1</v>
      </c>
      <c r="V26" s="0" t="n">
        <v>1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22</v>
      </c>
      <c r="C28" s="3" t="n">
        <f aca="false">SUM(C2:C26)</f>
        <v>27</v>
      </c>
      <c r="D28" s="3" t="n">
        <f aca="false">SUM(D2:D26)</f>
        <v>29</v>
      </c>
      <c r="E28" s="3" t="n">
        <f aca="false">SUM(E2:E26)</f>
        <v>32</v>
      </c>
      <c r="F28" s="3" t="n">
        <f aca="false">SUM(F2:F26)</f>
        <v>36</v>
      </c>
      <c r="G28" s="3" t="n">
        <f aca="false">SUM(G2:G26)</f>
        <v>29</v>
      </c>
      <c r="H28" s="3" t="n">
        <f aca="false">SUM(H2:H26)</f>
        <v>70</v>
      </c>
      <c r="I28" s="3" t="n">
        <f aca="false">SUM(I2:I26)</f>
        <v>70</v>
      </c>
      <c r="J28" s="3" t="n">
        <f aca="false">SUM(J2:J26)</f>
        <v>63</v>
      </c>
      <c r="K28" s="3" t="n">
        <f aca="false">SUM(K2:K26)</f>
        <v>51</v>
      </c>
      <c r="L28" s="3" t="n">
        <f aca="false">SUM(L2:L26)</f>
        <v>73</v>
      </c>
      <c r="M28" s="3" t="n">
        <f aca="false">SUM(M2:M26)</f>
        <v>68</v>
      </c>
      <c r="N28" s="3" t="n">
        <f aca="false">SUM(N2:N26)</f>
        <v>40</v>
      </c>
      <c r="O28" s="3" t="n">
        <f aca="false">SUM(O2:O26)</f>
        <v>32</v>
      </c>
      <c r="P28" s="3" t="n">
        <f aca="false">SUM(P2:P26)</f>
        <v>32</v>
      </c>
      <c r="Q28" s="3" t="n">
        <f aca="false">SUM(Q2:Q26)</f>
        <v>11</v>
      </c>
      <c r="R28" s="3" t="n">
        <f aca="false">SUM(R2:R26)</f>
        <v>28</v>
      </c>
      <c r="S28" s="3" t="n">
        <f aca="false">SUM(S2:S26)</f>
        <v>32</v>
      </c>
      <c r="T28" s="3" t="n">
        <f aca="false">SUM(T2:T26)</f>
        <v>23</v>
      </c>
      <c r="U28" s="3" t="n">
        <f aca="false">SUM(U2:U26)</f>
        <v>20</v>
      </c>
      <c r="V28" s="3" t="n">
        <f aca="false">SUM(V2:V26)</f>
        <v>18</v>
      </c>
      <c r="W28" s="3" t="n">
        <f aca="false">SUM(W2:W26)</f>
        <v>11</v>
      </c>
      <c r="X28" s="3" t="n">
        <f aca="false">SUM(X2:X26)</f>
        <v>21</v>
      </c>
      <c r="Y28" s="3" t="n">
        <f aca="false">SUM(Y2:Y26)</f>
        <v>19</v>
      </c>
      <c r="Z28" s="3" t="n">
        <f aca="false">SUM(Z2:Z26)</f>
        <v>12</v>
      </c>
      <c r="AA28" s="3" t="n">
        <f aca="false">SUM(AA2:AA26)</f>
        <v>6</v>
      </c>
      <c r="AB28" s="3" t="n">
        <f aca="false">SUM(AB2:AB26)</f>
        <v>8</v>
      </c>
      <c r="AC28" s="3" t="n">
        <f aca="false">SUM(AC2:AC26)</f>
        <v>5</v>
      </c>
      <c r="AD28" s="3" t="n">
        <f aca="false">SUM(AD2:AD26)</f>
        <v>10</v>
      </c>
      <c r="AE28" s="3" t="n">
        <f aca="false">SUM(AE2:AE26)</f>
        <v>10</v>
      </c>
      <c r="AF28" s="3" t="n">
        <f aca="false">SUM(AF2:AF26)</f>
        <v>14</v>
      </c>
      <c r="AG28" s="3" t="n">
        <f aca="false">SUM(AG2:AG26)</f>
        <v>11</v>
      </c>
      <c r="AH28" s="3" t="n">
        <f aca="false">SUM(AH2:AH26)</f>
        <v>12</v>
      </c>
      <c r="AI28" s="3" t="n">
        <f aca="false">SUM(AI2:AI26)</f>
        <v>14</v>
      </c>
      <c r="AJ28" s="3" t="n">
        <f aca="false">SUM(AJ2:AJ26)</f>
        <v>17</v>
      </c>
      <c r="AK28" s="3" t="n">
        <f aca="false">SUM(AK2:AK26)</f>
        <v>8</v>
      </c>
      <c r="AL28" s="3" t="n">
        <f aca="false">SUM(AL2:AL26)</f>
        <v>7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8" min="2" style="0" width="4.99"/>
    <col collapsed="false" customWidth="true" hidden="false" outlineLevel="0" max="39" min="39" style="0" width="18.85"/>
    <col collapsed="false" customWidth="true" hidden="false" outlineLevel="0" max="40" min="40" style="0" width="4.41"/>
    <col collapsed="false" customWidth="true" hidden="false" outlineLevel="0" max="41" min="41" style="0" width="7.56"/>
    <col collapsed="false" customWidth="true" hidden="false" outlineLevel="0" max="43" min="42" style="0" width="8.28"/>
  </cols>
  <sheetData>
    <row r="1" s="3" customFormat="true" ht="12.75" hidden="false" customHeight="false" outlineLevel="0" collapsed="false">
      <c r="A1" s="3" t="s">
        <v>76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Dunlin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1</v>
      </c>
      <c r="N16" s="0" t="n">
        <v>0</v>
      </c>
      <c r="O16" s="0" t="n">
        <v>1</v>
      </c>
      <c r="P16" s="0" t="n">
        <v>1</v>
      </c>
      <c r="Q16" s="0" t="n">
        <v>0</v>
      </c>
      <c r="R16" s="0" t="n">
        <v>0</v>
      </c>
      <c r="S16" s="0" t="n">
        <v>1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6" t="n">
        <v>1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1</v>
      </c>
      <c r="AK16" s="7" t="n">
        <v>0</v>
      </c>
      <c r="AL16" s="0" t="n">
        <v>0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0</v>
      </c>
      <c r="C28" s="3" t="n">
        <f aca="false">SUM(C2:C26)</f>
        <v>0</v>
      </c>
      <c r="D28" s="3" t="n">
        <f aca="false">SUM(D2:D26)</f>
        <v>0</v>
      </c>
      <c r="E28" s="3" t="n">
        <f aca="false">SUM(E2:E26)</f>
        <v>0</v>
      </c>
      <c r="F28" s="3" t="n">
        <f aca="false">SUM(F2:F26)</f>
        <v>0</v>
      </c>
      <c r="G28" s="3" t="n">
        <f aca="false">SUM(G2:G26)</f>
        <v>0</v>
      </c>
      <c r="H28" s="3" t="n">
        <f aca="false">SUM(H2:H26)</f>
        <v>0</v>
      </c>
      <c r="I28" s="3" t="n">
        <f aca="false">SUM(I2:I26)</f>
        <v>0</v>
      </c>
      <c r="J28" s="3" t="n">
        <f aca="false">SUM(J2:J26)</f>
        <v>0</v>
      </c>
      <c r="K28" s="3" t="n">
        <f aca="false">SUM(K2:K26)</f>
        <v>0</v>
      </c>
      <c r="L28" s="3" t="n">
        <f aca="false">SUM(L2:L26)</f>
        <v>1</v>
      </c>
      <c r="M28" s="3" t="n">
        <f aca="false">SUM(M2:M26)</f>
        <v>1</v>
      </c>
      <c r="N28" s="3" t="n">
        <f aca="false">SUM(N2:N26)</f>
        <v>0</v>
      </c>
      <c r="O28" s="3" t="n">
        <f aca="false">SUM(O2:O26)</f>
        <v>1</v>
      </c>
      <c r="P28" s="3" t="n">
        <f aca="false">SUM(P2:P26)</f>
        <v>1</v>
      </c>
      <c r="Q28" s="3" t="n">
        <f aca="false">SUM(Q2:Q26)</f>
        <v>0</v>
      </c>
      <c r="R28" s="3" t="n">
        <f aca="false">SUM(R2:R26)</f>
        <v>0</v>
      </c>
      <c r="S28" s="3" t="n">
        <f aca="false">SUM(S2:S26)</f>
        <v>1</v>
      </c>
      <c r="T28" s="3" t="n">
        <f aca="false">SUM(T2:T26)</f>
        <v>0</v>
      </c>
      <c r="U28" s="3" t="n">
        <f aca="false">SUM(U2:U26)</f>
        <v>0</v>
      </c>
      <c r="V28" s="3" t="n">
        <f aca="false">SUM(V2:V26)</f>
        <v>0</v>
      </c>
      <c r="W28" s="3" t="n">
        <f aca="false">SUM(W2:W26)</f>
        <v>0</v>
      </c>
      <c r="X28" s="3" t="n">
        <f aca="false">SUM(W2:W26)</f>
        <v>0</v>
      </c>
      <c r="Y28" s="3" t="n">
        <f aca="false">SUM(X2:X26)</f>
        <v>0</v>
      </c>
      <c r="Z28" s="3" t="n">
        <f aca="false">SUM(Z2:Z26)</f>
        <v>0</v>
      </c>
      <c r="AA28" s="3" t="n">
        <f aca="false">SUM(AA2:AA26)</f>
        <v>0</v>
      </c>
      <c r="AB28" s="3" t="n">
        <f aca="false">SUM(AB2:AB26)</f>
        <v>0</v>
      </c>
      <c r="AC28" s="3" t="n">
        <f aca="false">SUM(AC2:AC26)</f>
        <v>0</v>
      </c>
      <c r="AD28" s="3" t="n">
        <f aca="false">SUM(AD2:AD26)</f>
        <v>1</v>
      </c>
      <c r="AE28" s="3" t="n">
        <f aca="false">SUM(AE2:AE26)</f>
        <v>0</v>
      </c>
      <c r="AF28" s="3" t="n">
        <f aca="false">SUM(AF2:AF26)</f>
        <v>0</v>
      </c>
      <c r="AG28" s="3" t="n">
        <f aca="false">SUM(AG2:AG26)</f>
        <v>0</v>
      </c>
      <c r="AH28" s="3" t="n">
        <f aca="false">SUM(AH2:AH26)</f>
        <v>0</v>
      </c>
      <c r="AI28" s="3" t="n">
        <f aca="false">SUM(AI2:AI26)</f>
        <v>0</v>
      </c>
      <c r="AJ28" s="3" t="n">
        <f aca="false">SUM(AJ2:AJ26)</f>
        <v>1</v>
      </c>
      <c r="AK28" s="3" t="n">
        <f aca="false">SUM(AK2:AK26)</f>
        <v>0</v>
      </c>
      <c r="AL28" s="3" t="n">
        <f aca="false">SUM(AL2:AL26)</f>
        <v>0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3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11" min="9" style="0" width="4.7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4.99"/>
    <col collapsed="false" customWidth="true" hidden="false" outlineLevel="0" max="19" min="18" style="0" width="4.7"/>
    <col collapsed="false" customWidth="true" hidden="false" outlineLevel="0" max="20" min="20" style="0" width="4.85"/>
    <col collapsed="false" customWidth="true" hidden="false" outlineLevel="0" max="22" min="21" style="0" width="4.7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38" min="26" style="0" width="4.85"/>
    <col collapsed="false" customWidth="true" hidden="false" outlineLevel="0" max="39" min="39" style="0" width="18.28"/>
    <col collapsed="false" customWidth="true" hidden="false" outlineLevel="0" max="40" min="40" style="0" width="4.85"/>
    <col collapsed="false" customWidth="true" hidden="false" outlineLevel="0" max="41" min="41" style="0" width="7.28"/>
  </cols>
  <sheetData>
    <row r="1" s="3" customFormat="true" ht="12.75" hidden="false" customHeight="false" outlineLevel="0" collapsed="false">
      <c r="A1" s="3" t="s">
        <v>77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1013</v>
      </c>
      <c r="AL1" s="3" t="n">
        <v>2014</v>
      </c>
      <c r="AM1" s="4" t="str">
        <f aca="false">A1</f>
        <v>Avocett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3</v>
      </c>
      <c r="H3" s="0" t="n">
        <v>12</v>
      </c>
      <c r="I3" s="0" t="n">
        <v>8</v>
      </c>
      <c r="J3" s="0" t="n">
        <v>10</v>
      </c>
      <c r="K3" s="0" t="n">
        <v>10</v>
      </c>
      <c r="L3" s="0" t="n">
        <v>17</v>
      </c>
      <c r="M3" s="0" t="n">
        <v>35</v>
      </c>
      <c r="N3" s="0" t="n">
        <v>36</v>
      </c>
      <c r="O3" s="0" t="n">
        <v>35</v>
      </c>
      <c r="P3" s="0" t="n">
        <v>12</v>
      </c>
      <c r="Q3" s="0" t="n">
        <v>3</v>
      </c>
      <c r="R3" s="0" t="n">
        <v>19</v>
      </c>
      <c r="S3" s="0" t="n">
        <v>16</v>
      </c>
      <c r="T3" s="0" t="n">
        <v>16</v>
      </c>
      <c r="U3" s="0" t="n">
        <v>40</v>
      </c>
      <c r="V3" s="2" t="n">
        <v>35</v>
      </c>
      <c r="W3" s="0" t="n">
        <v>30</v>
      </c>
      <c r="X3" s="0" t="n">
        <v>17</v>
      </c>
      <c r="Y3" s="0" t="n">
        <v>40</v>
      </c>
      <c r="Z3" s="0" t="n">
        <v>50</v>
      </c>
      <c r="AE3" s="0" t="n">
        <v>7</v>
      </c>
      <c r="AF3" s="0" t="n">
        <v>15</v>
      </c>
      <c r="AG3" s="0" t="n">
        <v>0</v>
      </c>
      <c r="AH3" s="0" t="n">
        <v>16</v>
      </c>
      <c r="AI3" s="0" t="n">
        <v>20</v>
      </c>
      <c r="AJ3" s="0" t="n">
        <v>18</v>
      </c>
      <c r="AK3" s="0" t="n">
        <v>25</v>
      </c>
      <c r="AL3" s="0" t="n">
        <v>4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10</v>
      </c>
      <c r="C10" s="0" t="n">
        <v>30</v>
      </c>
      <c r="D10" s="0" t="n">
        <v>0</v>
      </c>
      <c r="E10" s="0" t="n">
        <v>1</v>
      </c>
      <c r="F10" s="0" t="n">
        <v>3</v>
      </c>
      <c r="G10" s="0" t="n">
        <v>25</v>
      </c>
      <c r="H10" s="0" t="n">
        <v>15</v>
      </c>
      <c r="I10" s="0" t="n">
        <v>5</v>
      </c>
      <c r="J10" s="0" t="n">
        <v>5</v>
      </c>
      <c r="K10" s="0" t="n">
        <v>6</v>
      </c>
      <c r="L10" s="0" t="n">
        <v>10</v>
      </c>
      <c r="M10" s="0" t="n">
        <v>8</v>
      </c>
      <c r="N10" s="0" t="n">
        <v>13</v>
      </c>
      <c r="O10" s="0" t="n">
        <v>6</v>
      </c>
      <c r="P10" s="0" t="n">
        <v>9</v>
      </c>
      <c r="Q10" s="0" t="n">
        <v>1</v>
      </c>
      <c r="R10" s="0" t="n">
        <v>0</v>
      </c>
      <c r="S10" s="0" t="n">
        <v>6</v>
      </c>
      <c r="T10" s="0" t="n">
        <v>11</v>
      </c>
      <c r="U10" s="0" t="n">
        <v>22</v>
      </c>
      <c r="V10" s="2" t="n">
        <v>4</v>
      </c>
      <c r="W10" s="0" t="n">
        <v>6</v>
      </c>
      <c r="X10" s="0" t="n">
        <v>14</v>
      </c>
      <c r="Y10" s="0" t="n">
        <v>15</v>
      </c>
      <c r="Z10" s="0" t="n">
        <v>15</v>
      </c>
      <c r="AE10" s="0" t="n">
        <v>20</v>
      </c>
      <c r="AF10" s="0" t="n">
        <v>13</v>
      </c>
      <c r="AG10" s="0" t="n">
        <v>5</v>
      </c>
      <c r="AH10" s="0" t="n">
        <v>7</v>
      </c>
      <c r="AI10" s="0" t="n">
        <v>0</v>
      </c>
      <c r="AJ10" s="0" t="n">
        <v>8</v>
      </c>
      <c r="AK10" s="0" t="n">
        <v>12</v>
      </c>
      <c r="AL10" s="0" t="n">
        <v>4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5</v>
      </c>
      <c r="C11" s="0" t="n">
        <v>2</v>
      </c>
      <c r="D11" s="0" t="n">
        <v>1</v>
      </c>
      <c r="E11" s="0" t="n">
        <v>0</v>
      </c>
      <c r="F11" s="0" t="n">
        <v>1</v>
      </c>
      <c r="G11" s="0" t="n">
        <v>1</v>
      </c>
      <c r="H11" s="0" t="n">
        <v>4</v>
      </c>
      <c r="I11" s="0" t="n">
        <v>0</v>
      </c>
      <c r="J11" s="0" t="n">
        <v>0</v>
      </c>
      <c r="K11" s="0" t="n">
        <v>2</v>
      </c>
      <c r="L11" s="0" t="n">
        <v>0</v>
      </c>
      <c r="M11" s="0" t="n">
        <v>2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1</v>
      </c>
      <c r="D12" s="0" t="n">
        <v>2</v>
      </c>
      <c r="E12" s="0" t="n">
        <v>1</v>
      </c>
      <c r="F12" s="0" t="n">
        <v>0</v>
      </c>
      <c r="G12" s="0" t="n">
        <v>0</v>
      </c>
      <c r="H12" s="0" t="n">
        <v>2</v>
      </c>
      <c r="I12" s="0" t="n">
        <v>0</v>
      </c>
      <c r="J12" s="0" t="n">
        <v>2</v>
      </c>
      <c r="K12" s="0" t="n">
        <v>0</v>
      </c>
      <c r="L12" s="0" t="n">
        <v>1</v>
      </c>
      <c r="M12" s="0" t="n">
        <v>1</v>
      </c>
      <c r="N12" s="0" t="n">
        <v>2</v>
      </c>
      <c r="O12" s="0" t="n">
        <v>0</v>
      </c>
      <c r="P12" s="0" t="n">
        <v>8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1</v>
      </c>
      <c r="AL12" s="0" t="n">
        <v>1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3</v>
      </c>
      <c r="H13" s="0" t="n">
        <v>0</v>
      </c>
      <c r="I13" s="0" t="n">
        <v>7</v>
      </c>
      <c r="J13" s="0" t="n">
        <v>25</v>
      </c>
      <c r="K13" s="0" t="n">
        <v>6</v>
      </c>
      <c r="L13" s="0" t="n">
        <v>7</v>
      </c>
      <c r="M13" s="0" t="n">
        <v>5</v>
      </c>
      <c r="N13" s="0" t="n">
        <v>0</v>
      </c>
      <c r="O13" s="0" t="n">
        <v>15</v>
      </c>
      <c r="P13" s="0" t="n">
        <v>0</v>
      </c>
      <c r="Q13" s="0" t="n">
        <v>0</v>
      </c>
      <c r="R13" s="0" t="n">
        <v>2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1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25</v>
      </c>
      <c r="C16" s="0" t="n">
        <v>45</v>
      </c>
      <c r="D16" s="0" t="n">
        <v>75</v>
      </c>
      <c r="E16" s="0" t="n">
        <v>61</v>
      </c>
      <c r="F16" s="0" t="n">
        <v>110</v>
      </c>
      <c r="G16" s="0" t="n">
        <v>22</v>
      </c>
      <c r="H16" s="0" t="n">
        <v>68</v>
      </c>
      <c r="I16" s="0" t="n">
        <v>99</v>
      </c>
      <c r="J16" s="0" t="n">
        <v>41</v>
      </c>
      <c r="K16" s="0" t="n">
        <v>60</v>
      </c>
      <c r="L16" s="0" t="n">
        <v>82</v>
      </c>
      <c r="M16" s="0" t="n">
        <v>25</v>
      </c>
      <c r="N16" s="0" t="n">
        <v>36</v>
      </c>
      <c r="O16" s="0" t="n">
        <v>40</v>
      </c>
      <c r="P16" s="0" t="n">
        <v>21</v>
      </c>
      <c r="Q16" s="0" t="n">
        <v>43</v>
      </c>
      <c r="R16" s="0" t="n">
        <v>58</v>
      </c>
      <c r="S16" s="0" t="n">
        <v>52</v>
      </c>
      <c r="T16" s="0" t="n">
        <v>5</v>
      </c>
      <c r="U16" s="0" t="n">
        <v>5</v>
      </c>
      <c r="V16" s="2" t="n">
        <v>17</v>
      </c>
      <c r="W16" s="0" t="n">
        <v>0</v>
      </c>
      <c r="X16" s="0" t="n">
        <v>4</v>
      </c>
      <c r="Y16" s="0" t="n">
        <v>1</v>
      </c>
      <c r="Z16" s="0" t="n">
        <v>2</v>
      </c>
      <c r="AA16" s="6" t="n">
        <v>0</v>
      </c>
      <c r="AB16" s="6" t="n">
        <v>4</v>
      </c>
      <c r="AC16" s="6" t="n">
        <v>14</v>
      </c>
      <c r="AD16" s="7" t="n">
        <v>0</v>
      </c>
      <c r="AE16" s="7" t="n">
        <v>0</v>
      </c>
      <c r="AF16" s="6" t="n">
        <v>1</v>
      </c>
      <c r="AG16" s="6" t="n">
        <v>3</v>
      </c>
      <c r="AH16" s="7" t="n">
        <v>29</v>
      </c>
      <c r="AI16" s="7" t="n">
        <v>18</v>
      </c>
      <c r="AJ16" s="7" t="n">
        <v>13</v>
      </c>
      <c r="AK16" s="0" t="n">
        <v>3</v>
      </c>
      <c r="AL16" s="0" t="n">
        <v>13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12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5</v>
      </c>
      <c r="N18" s="0" t="n">
        <v>0</v>
      </c>
      <c r="O18" s="0" t="n">
        <v>0</v>
      </c>
      <c r="P18" s="0" t="n">
        <v>24</v>
      </c>
      <c r="Q18" s="0" t="n">
        <v>18</v>
      </c>
      <c r="R18" s="0" t="n">
        <v>3</v>
      </c>
      <c r="S18" s="0" t="n">
        <v>1</v>
      </c>
      <c r="T18" s="0" t="n">
        <v>29</v>
      </c>
      <c r="U18" s="0" t="n">
        <v>19</v>
      </c>
      <c r="V18" s="2" t="n">
        <v>1</v>
      </c>
      <c r="W18" s="0" t="n">
        <v>13</v>
      </c>
      <c r="X18" s="0" t="n">
        <v>16</v>
      </c>
      <c r="Y18" s="0" t="n">
        <v>3</v>
      </c>
      <c r="Z18" s="0" t="n">
        <v>22</v>
      </c>
      <c r="AD18" s="0" t="n">
        <v>1</v>
      </c>
      <c r="AE18" s="0" t="n">
        <v>5</v>
      </c>
      <c r="AF18" s="0" t="n">
        <v>3</v>
      </c>
      <c r="AG18" s="0" t="n">
        <v>7</v>
      </c>
      <c r="AH18" s="0" t="n">
        <v>6</v>
      </c>
      <c r="AI18" s="0" t="n">
        <v>11</v>
      </c>
      <c r="AJ18" s="0" t="n">
        <v>10</v>
      </c>
      <c r="AK18" s="0" t="n">
        <v>6</v>
      </c>
      <c r="AL18" s="0" t="n">
        <v>1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2</v>
      </c>
      <c r="F19" s="0" t="n">
        <v>0</v>
      </c>
      <c r="G19" s="0" t="n">
        <v>0</v>
      </c>
      <c r="H19" s="0" t="n">
        <v>2</v>
      </c>
      <c r="I19" s="0" t="n">
        <v>0</v>
      </c>
      <c r="J19" s="0" t="n">
        <v>1</v>
      </c>
      <c r="K19" s="0" t="n">
        <v>4</v>
      </c>
      <c r="L19" s="0" t="n">
        <v>7</v>
      </c>
      <c r="M19" s="0" t="n">
        <v>19</v>
      </c>
      <c r="N19" s="0" t="n">
        <v>10</v>
      </c>
      <c r="O19" s="0" t="n">
        <v>26</v>
      </c>
      <c r="P19" s="0" t="n">
        <v>15</v>
      </c>
      <c r="Q19" s="0" t="n">
        <v>3</v>
      </c>
      <c r="R19" s="0" t="n">
        <v>10</v>
      </c>
      <c r="S19" s="0" t="n">
        <v>14</v>
      </c>
      <c r="T19" s="0" t="n">
        <v>4</v>
      </c>
      <c r="U19" s="0" t="n">
        <v>4</v>
      </c>
      <c r="V19" s="2" t="n">
        <v>18</v>
      </c>
      <c r="W19" s="0" t="n">
        <v>2</v>
      </c>
      <c r="X19" s="0" t="n">
        <v>16</v>
      </c>
      <c r="Y19" s="0" t="n">
        <v>22</v>
      </c>
      <c r="Z19" s="0" t="n">
        <v>7</v>
      </c>
      <c r="AA19" s="0" t="n">
        <v>18</v>
      </c>
      <c r="AB19" s="0" t="n">
        <v>2</v>
      </c>
      <c r="AC19" s="0" t="n">
        <v>3</v>
      </c>
      <c r="AD19" s="0" t="n">
        <v>0</v>
      </c>
      <c r="AE19" s="0" t="n">
        <v>0</v>
      </c>
      <c r="AF19" s="0" t="n">
        <v>2</v>
      </c>
      <c r="AG19" s="0" t="n">
        <v>1</v>
      </c>
      <c r="AH19" s="0" t="n">
        <v>1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2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</v>
      </c>
      <c r="N21" s="0" t="n">
        <v>5</v>
      </c>
      <c r="O21" s="0" t="n">
        <v>0</v>
      </c>
      <c r="P21" s="0" t="n">
        <v>1</v>
      </c>
      <c r="Q21" s="0" t="n">
        <v>7</v>
      </c>
      <c r="R21" s="0" t="n">
        <v>9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4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3</v>
      </c>
      <c r="K23" s="0" t="n">
        <v>2</v>
      </c>
      <c r="L23" s="0" t="n">
        <v>0</v>
      </c>
      <c r="M23" s="0" t="n">
        <v>0</v>
      </c>
      <c r="N23" s="0" t="n">
        <v>0</v>
      </c>
      <c r="O23" s="0" t="n">
        <v>3</v>
      </c>
      <c r="P23" s="0" t="n">
        <v>4</v>
      </c>
      <c r="Q23" s="0" t="n">
        <v>1</v>
      </c>
      <c r="R23" s="0" t="n">
        <v>2</v>
      </c>
      <c r="S23" s="0" t="n">
        <v>5</v>
      </c>
      <c r="T23" s="0" t="n">
        <v>22</v>
      </c>
      <c r="U23" s="0" t="n">
        <v>3</v>
      </c>
      <c r="V23" s="2" t="n">
        <v>0</v>
      </c>
      <c r="W23" s="0" t="n">
        <v>2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C24" s="0" t="n">
        <v>2</v>
      </c>
      <c r="D24" s="0" t="n">
        <v>3</v>
      </c>
      <c r="E24" s="0" t="n">
        <v>15</v>
      </c>
      <c r="F24" s="0" t="n">
        <v>8</v>
      </c>
      <c r="G24" s="0" t="n">
        <v>25</v>
      </c>
      <c r="H24" s="0" t="n">
        <v>13</v>
      </c>
      <c r="I24" s="0" t="n">
        <v>6</v>
      </c>
      <c r="J24" s="0" t="n">
        <v>7</v>
      </c>
      <c r="K24" s="0" t="n">
        <v>8</v>
      </c>
      <c r="L24" s="0" t="n">
        <v>5</v>
      </c>
      <c r="M24" s="0" t="n">
        <v>1</v>
      </c>
      <c r="N24" s="0" t="n">
        <v>2</v>
      </c>
      <c r="O24" s="0" t="n">
        <v>12</v>
      </c>
      <c r="P24" s="0" t="n">
        <v>10</v>
      </c>
      <c r="Q24" s="0" t="n">
        <v>9</v>
      </c>
      <c r="R24" s="0" t="n">
        <v>12</v>
      </c>
      <c r="S24" s="0" t="n">
        <v>6</v>
      </c>
      <c r="V24" s="2" t="n">
        <v>3</v>
      </c>
      <c r="X24" s="0" t="n">
        <v>1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8</v>
      </c>
      <c r="I25" s="0" t="n">
        <v>0</v>
      </c>
      <c r="J25" s="0" t="n">
        <v>2</v>
      </c>
      <c r="K25" s="0" t="n">
        <v>3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4</v>
      </c>
      <c r="T25" s="0" t="n">
        <v>6</v>
      </c>
      <c r="U25" s="0" t="n">
        <v>8</v>
      </c>
      <c r="V25" s="2" t="n">
        <v>0</v>
      </c>
      <c r="W25" s="0" t="n">
        <v>1</v>
      </c>
      <c r="X25" s="0" t="n">
        <v>1</v>
      </c>
      <c r="Y25" s="0" t="n">
        <v>4</v>
      </c>
      <c r="Z25" s="0" t="n">
        <v>8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41</v>
      </c>
      <c r="C28" s="3" t="n">
        <f aca="false">SUM(C2:C26)</f>
        <v>80</v>
      </c>
      <c r="D28" s="3" t="n">
        <f aca="false">SUM(D2:D26)</f>
        <v>82</v>
      </c>
      <c r="E28" s="3" t="n">
        <f aca="false">SUM(E2:E26)</f>
        <v>80</v>
      </c>
      <c r="F28" s="3" t="n">
        <f aca="false">SUM(F2:F26)</f>
        <v>122</v>
      </c>
      <c r="G28" s="3" t="n">
        <f aca="false">SUM(G2:G26)</f>
        <v>92</v>
      </c>
      <c r="H28" s="3" t="n">
        <f aca="false">SUM(H2:H26)</f>
        <v>135</v>
      </c>
      <c r="I28" s="3" t="n">
        <f aca="false">SUM(I2:I26)</f>
        <v>126</v>
      </c>
      <c r="J28" s="3" t="n">
        <f aca="false">SUM(J2:J26)</f>
        <v>96</v>
      </c>
      <c r="K28" s="3" t="n">
        <f aca="false">SUM(K2:K26)</f>
        <v>102</v>
      </c>
      <c r="L28" s="3" t="n">
        <f aca="false">SUM(L2:L26)</f>
        <v>130</v>
      </c>
      <c r="M28" s="3" t="n">
        <f aca="false">SUM(M2:M26)</f>
        <v>102</v>
      </c>
      <c r="N28" s="3" t="n">
        <f aca="false">SUM(N2:N26)</f>
        <v>104</v>
      </c>
      <c r="O28" s="3" t="n">
        <f aca="false">SUM(O2:O26)</f>
        <v>137</v>
      </c>
      <c r="P28" s="3" t="n">
        <f aca="false">SUM(P2:P26)</f>
        <v>104</v>
      </c>
      <c r="Q28" s="3" t="n">
        <f aca="false">SUM(Q2:Q26)</f>
        <v>87</v>
      </c>
      <c r="R28" s="3" t="n">
        <f aca="false">SUM(R2:R26)</f>
        <v>116</v>
      </c>
      <c r="S28" s="3" t="n">
        <f aca="false">SUM(S2:S26)</f>
        <v>104</v>
      </c>
      <c r="T28" s="3" t="n">
        <f aca="false">SUM(T2:T26)</f>
        <v>93</v>
      </c>
      <c r="U28" s="3" t="n">
        <f aca="false">SUM(U2:U26)</f>
        <v>101</v>
      </c>
      <c r="V28" s="3" t="n">
        <f aca="false">SUM(V2:V26)</f>
        <v>78</v>
      </c>
      <c r="W28" s="3" t="n">
        <f aca="false">SUM(W2:W26)</f>
        <v>54</v>
      </c>
      <c r="X28" s="3" t="n">
        <f aca="false">SUM(X2:X26)</f>
        <v>70</v>
      </c>
      <c r="Y28" s="3" t="n">
        <f aca="false">SUM(Y2:Y26)</f>
        <v>85</v>
      </c>
      <c r="Z28" s="3" t="n">
        <f aca="false">SUM(Z2:Z26)</f>
        <v>104</v>
      </c>
      <c r="AA28" s="3" t="n">
        <f aca="false">SUM(AA2:AA26)</f>
        <v>18</v>
      </c>
      <c r="AB28" s="3" t="n">
        <f aca="false">SUM(AB2:AB26)</f>
        <v>6</v>
      </c>
      <c r="AC28" s="3" t="n">
        <f aca="false">SUM(AC2:AC26)</f>
        <v>17</v>
      </c>
      <c r="AD28" s="3" t="n">
        <f aca="false">SUM(AD2:AD26)</f>
        <v>1</v>
      </c>
      <c r="AE28" s="3" t="n">
        <f aca="false">SUM(AE2:AE26)</f>
        <v>32</v>
      </c>
      <c r="AF28" s="3" t="n">
        <f aca="false">SUM(AF2:AF26)</f>
        <v>38</v>
      </c>
      <c r="AG28" s="3" t="n">
        <f aca="false">SUM(AG2:AG26)</f>
        <v>17</v>
      </c>
      <c r="AH28" s="3" t="n">
        <f aca="false">SUM(AH2:AH26)</f>
        <v>59</v>
      </c>
      <c r="AI28" s="3" t="n">
        <f aca="false">SUM(AI2:AI26)</f>
        <v>49</v>
      </c>
      <c r="AJ28" s="3" t="n">
        <f aca="false">SUM(AJ2:AJ26)</f>
        <v>49</v>
      </c>
      <c r="AK28" s="3" t="n">
        <f aca="false">SUM(AK2:AK26)</f>
        <v>47</v>
      </c>
      <c r="AL28" s="3" t="n">
        <f aca="false">SUM(AL2:AL26)</f>
        <v>32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5.41"/>
    <col collapsed="false" customWidth="true" hidden="false" outlineLevel="0" max="2" min="2" style="0" width="4.7"/>
    <col collapsed="false" customWidth="true" hidden="false" outlineLevel="0" max="3" min="3" style="0" width="4.85"/>
    <col collapsed="false" customWidth="true" hidden="false" outlineLevel="0" max="6" min="4" style="0" width="4.7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6" min="15" style="0" width="4.99"/>
    <col collapsed="false" customWidth="true" hidden="false" outlineLevel="0" max="18" min="17" style="0" width="4.85"/>
    <col collapsed="false" customWidth="true" hidden="false" outlineLevel="0" max="19" min="19" style="0" width="4.7"/>
    <col collapsed="false" customWidth="true" hidden="false" outlineLevel="0" max="22" min="20" style="0" width="4.85"/>
    <col collapsed="false" customWidth="true" hidden="false" outlineLevel="0" max="24" min="23" style="0" width="4.7"/>
    <col collapsed="false" customWidth="true" hidden="false" outlineLevel="0" max="25" min="25" style="0" width="5.13"/>
    <col collapsed="false" customWidth="true" hidden="false" outlineLevel="0" max="38" min="26" style="0" width="4.7"/>
    <col collapsed="false" customWidth="true" hidden="false" outlineLevel="0" max="39" min="39" style="0" width="19.41"/>
    <col collapsed="false" customWidth="true" hidden="false" outlineLevel="0" max="40" min="40" style="0" width="4.7"/>
    <col collapsed="false" customWidth="true" hidden="false" outlineLevel="0" max="41" min="41" style="0" width="7.56"/>
    <col collapsed="false" customWidth="true" hidden="false" outlineLevel="0" max="42" min="42" style="0" width="8.41"/>
    <col collapsed="false" customWidth="true" hidden="false" outlineLevel="0" max="43" min="43" style="0" width="8.56"/>
    <col collapsed="false" customWidth="true" hidden="false" outlineLevel="0" max="45" min="45" style="0" width="12.7"/>
  </cols>
  <sheetData>
    <row r="1" s="3" customFormat="true" ht="12.75" hidden="false" customHeight="false" outlineLevel="0" collapsed="false">
      <c r="A1" s="3" t="s">
        <v>78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Greater Black-backed Gull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1</v>
      </c>
      <c r="D3" s="0" t="n">
        <v>1</v>
      </c>
      <c r="E3" s="0" t="n">
        <v>2</v>
      </c>
      <c r="F3" s="0" t="n">
        <v>1</v>
      </c>
      <c r="G3" s="0" t="n">
        <v>4</v>
      </c>
      <c r="H3" s="0" t="n">
        <v>2</v>
      </c>
      <c r="I3" s="0" t="n">
        <v>1</v>
      </c>
      <c r="J3" s="0" t="n">
        <v>2</v>
      </c>
      <c r="K3" s="0" t="n">
        <v>1</v>
      </c>
      <c r="L3" s="0" t="n">
        <v>1</v>
      </c>
      <c r="M3" s="0" t="n">
        <v>1</v>
      </c>
      <c r="N3" s="0" t="n">
        <v>3</v>
      </c>
      <c r="O3" s="0" t="n">
        <v>5</v>
      </c>
      <c r="P3" s="0" t="n">
        <v>2</v>
      </c>
      <c r="Q3" s="0" t="n">
        <v>4</v>
      </c>
      <c r="R3" s="0" t="n">
        <v>4</v>
      </c>
      <c r="S3" s="0" t="n">
        <v>4</v>
      </c>
      <c r="T3" s="0" t="n">
        <v>5</v>
      </c>
      <c r="U3" s="0" t="n">
        <v>4</v>
      </c>
      <c r="V3" s="2" t="n">
        <v>5</v>
      </c>
      <c r="W3" s="0" t="n">
        <v>6</v>
      </c>
      <c r="X3" s="0" t="n">
        <v>9</v>
      </c>
      <c r="Y3" s="0" t="n">
        <v>12</v>
      </c>
      <c r="Z3" s="0" t="n">
        <v>14</v>
      </c>
      <c r="AE3" s="0" t="n">
        <v>7</v>
      </c>
      <c r="AF3" s="0" t="n">
        <v>12</v>
      </c>
      <c r="AG3" s="0" t="n">
        <v>5</v>
      </c>
      <c r="AH3" s="0" t="n">
        <v>10</v>
      </c>
      <c r="AI3" s="0" t="n">
        <v>8</v>
      </c>
      <c r="AJ3" s="0" t="n">
        <v>10</v>
      </c>
      <c r="AK3" s="0" t="n">
        <v>12</v>
      </c>
      <c r="AL3" s="0" t="n">
        <v>1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2</v>
      </c>
      <c r="Q6" s="0" t="n">
        <v>1</v>
      </c>
      <c r="R6" s="0" t="n">
        <v>0</v>
      </c>
      <c r="S6" s="0" t="n">
        <v>1</v>
      </c>
      <c r="T6" s="0" t="n">
        <v>2</v>
      </c>
      <c r="U6" s="0" t="n">
        <v>1</v>
      </c>
      <c r="V6" s="2" t="n">
        <v>2</v>
      </c>
      <c r="W6" s="0" t="n">
        <v>1</v>
      </c>
      <c r="X6" s="0" t="n">
        <v>3</v>
      </c>
      <c r="Y6" s="0" t="n">
        <v>2</v>
      </c>
      <c r="Z6" s="0" t="n">
        <v>2</v>
      </c>
      <c r="AE6" s="0" t="n">
        <v>6</v>
      </c>
      <c r="AF6" s="0" t="n">
        <v>5</v>
      </c>
      <c r="AG6" s="0" t="n">
        <v>5</v>
      </c>
      <c r="AH6" s="0" t="n">
        <v>2</v>
      </c>
      <c r="AI6" s="0" t="n">
        <v>4</v>
      </c>
      <c r="AJ6" s="0" t="n">
        <v>3</v>
      </c>
      <c r="AK6" s="0" t="n">
        <v>5</v>
      </c>
      <c r="AL6" s="0" t="n">
        <v>4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1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</v>
      </c>
      <c r="X8" s="0" t="n">
        <v>0</v>
      </c>
      <c r="Y8" s="0" t="n">
        <v>0</v>
      </c>
      <c r="Z8" s="0" t="n">
        <v>0</v>
      </c>
      <c r="AE8" s="0" t="n">
        <v>1</v>
      </c>
      <c r="AF8" s="10" t="n">
        <v>1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1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2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0</v>
      </c>
      <c r="R11" s="0" t="n">
        <v>0</v>
      </c>
      <c r="S11" s="0" t="n">
        <v>2</v>
      </c>
      <c r="T11" s="0" t="n">
        <v>2</v>
      </c>
      <c r="U11" s="0" t="n">
        <v>2</v>
      </c>
      <c r="V11" s="2" t="n">
        <v>1</v>
      </c>
      <c r="W11" s="0" t="n">
        <v>1</v>
      </c>
      <c r="X11" s="0" t="n">
        <v>3</v>
      </c>
      <c r="Y11" s="0" t="n">
        <v>1</v>
      </c>
      <c r="Z11" s="0" t="n">
        <v>1</v>
      </c>
      <c r="AE11" s="0" t="n">
        <v>0</v>
      </c>
      <c r="AF11" s="0" t="n">
        <v>0</v>
      </c>
      <c r="AG11" s="0" t="n">
        <v>1</v>
      </c>
      <c r="AH11" s="0" t="n">
        <v>1</v>
      </c>
      <c r="AI11" s="0" t="n">
        <v>2</v>
      </c>
      <c r="AJ11" s="0" t="n">
        <v>0</v>
      </c>
      <c r="AK11" s="0" t="n">
        <v>2</v>
      </c>
      <c r="AL11" s="0" t="n">
        <v>3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1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2</v>
      </c>
      <c r="P12" s="0" t="n">
        <v>1</v>
      </c>
      <c r="Q12" s="0" t="n">
        <v>1</v>
      </c>
      <c r="R12" s="0" t="n">
        <v>2</v>
      </c>
      <c r="S12" s="0" t="n">
        <v>2</v>
      </c>
      <c r="T12" s="0" t="n">
        <v>1</v>
      </c>
      <c r="U12" s="0" t="n">
        <v>3</v>
      </c>
      <c r="V12" s="2" t="n">
        <v>9</v>
      </c>
      <c r="W12" s="0" t="n">
        <v>8</v>
      </c>
      <c r="X12" s="0" t="n">
        <v>10</v>
      </c>
      <c r="Y12" s="0" t="n">
        <v>5</v>
      </c>
      <c r="Z12" s="0" t="n">
        <v>6</v>
      </c>
      <c r="AE12" s="0" t="n">
        <v>12</v>
      </c>
      <c r="AF12" s="0" t="n">
        <v>15</v>
      </c>
      <c r="AG12" s="0" t="n">
        <v>6</v>
      </c>
      <c r="AH12" s="0" t="n">
        <v>10</v>
      </c>
      <c r="AI12" s="0" t="n">
        <v>4</v>
      </c>
      <c r="AJ12" s="0" t="n">
        <v>2</v>
      </c>
      <c r="AK12" s="0" t="n">
        <v>5</v>
      </c>
      <c r="AL12" s="0" t="n">
        <v>4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1</v>
      </c>
      <c r="V13" s="2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E13" s="0" t="n">
        <v>3</v>
      </c>
      <c r="AF13" s="0" t="n">
        <v>1</v>
      </c>
      <c r="AG13" s="0" t="n">
        <v>1</v>
      </c>
      <c r="AH13" s="0" t="n">
        <v>2</v>
      </c>
      <c r="AI13" s="0" t="n">
        <v>3</v>
      </c>
      <c r="AJ13" s="0" t="n">
        <v>1</v>
      </c>
      <c r="AK13" s="0" t="n">
        <v>1</v>
      </c>
      <c r="AL13" s="0" t="n">
        <v>2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2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0</v>
      </c>
      <c r="N15" s="0" t="n">
        <v>1</v>
      </c>
      <c r="O15" s="0" t="n">
        <v>3</v>
      </c>
      <c r="P15" s="0" t="n">
        <v>2</v>
      </c>
      <c r="Q15" s="0" t="n">
        <v>1</v>
      </c>
      <c r="R15" s="0" t="n">
        <v>2</v>
      </c>
      <c r="S15" s="0" t="n">
        <v>2</v>
      </c>
      <c r="T15" s="0" t="n">
        <v>1</v>
      </c>
      <c r="U15" s="0" t="n">
        <v>3</v>
      </c>
      <c r="V15" s="2" t="n">
        <v>2</v>
      </c>
      <c r="W15" s="0" t="n">
        <v>3</v>
      </c>
      <c r="X15" s="0" t="n">
        <v>3</v>
      </c>
      <c r="Y15" s="0" t="n">
        <v>3</v>
      </c>
      <c r="Z15" s="0" t="n">
        <v>2</v>
      </c>
      <c r="AE15" s="0" t="n">
        <v>3</v>
      </c>
      <c r="AF15" s="0" t="n">
        <v>2</v>
      </c>
      <c r="AG15" s="0" t="n">
        <v>2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1</v>
      </c>
      <c r="G16" s="0" t="n">
        <v>0</v>
      </c>
      <c r="H16" s="0" t="n">
        <v>1</v>
      </c>
      <c r="I16" s="0" t="n">
        <v>0</v>
      </c>
      <c r="J16" s="0" t="n">
        <v>1</v>
      </c>
      <c r="K16" s="0" t="n">
        <v>1</v>
      </c>
      <c r="L16" s="0" t="n">
        <v>2</v>
      </c>
      <c r="M16" s="0" t="n">
        <v>3</v>
      </c>
      <c r="N16" s="0" t="n">
        <v>3</v>
      </c>
      <c r="O16" s="0" t="n">
        <v>2</v>
      </c>
      <c r="P16" s="0" t="n">
        <v>1</v>
      </c>
      <c r="Q16" s="0" t="n">
        <v>3</v>
      </c>
      <c r="R16" s="0" t="n">
        <v>2</v>
      </c>
      <c r="S16" s="0" t="n">
        <v>7</v>
      </c>
      <c r="T16" s="0" t="n">
        <v>7</v>
      </c>
      <c r="U16" s="0" t="n">
        <v>4</v>
      </c>
      <c r="V16" s="2" t="n">
        <v>3</v>
      </c>
      <c r="W16" s="0" t="n">
        <v>2</v>
      </c>
      <c r="X16" s="0" t="n">
        <v>0</v>
      </c>
      <c r="Y16" s="0" t="n">
        <v>0</v>
      </c>
      <c r="Z16" s="0" t="n">
        <v>1</v>
      </c>
      <c r="AA16" s="6" t="n">
        <v>0</v>
      </c>
      <c r="AB16" s="7" t="n">
        <v>0</v>
      </c>
      <c r="AC16" s="6" t="n">
        <v>2</v>
      </c>
      <c r="AD16" s="7" t="n">
        <v>0</v>
      </c>
      <c r="AE16" s="7" t="n">
        <v>0</v>
      </c>
      <c r="AF16" s="7" t="n">
        <v>0</v>
      </c>
      <c r="AG16" s="6" t="n">
        <v>1</v>
      </c>
      <c r="AH16" s="7" t="n">
        <v>0</v>
      </c>
      <c r="AI16" s="7" t="n">
        <v>0</v>
      </c>
      <c r="AJ16" s="7" t="n">
        <v>1</v>
      </c>
      <c r="AK16" s="7" t="n">
        <v>1</v>
      </c>
      <c r="AL16" s="0" t="n">
        <v>1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</v>
      </c>
      <c r="V17" s="2" t="n">
        <v>1</v>
      </c>
      <c r="W17" s="0" t="n">
        <v>1</v>
      </c>
      <c r="X17" s="0" t="n">
        <v>1</v>
      </c>
      <c r="Y17" s="0" t="n">
        <v>0</v>
      </c>
      <c r="Z17" s="0" t="n">
        <v>1</v>
      </c>
      <c r="AE17" s="7" t="n">
        <v>0</v>
      </c>
      <c r="AF17" s="7" t="n">
        <v>0</v>
      </c>
      <c r="AG17" s="7" t="n">
        <v>0</v>
      </c>
      <c r="AH17" s="7" t="n">
        <v>1</v>
      </c>
      <c r="AI17" s="7" t="n">
        <v>1</v>
      </c>
      <c r="AJ17" s="7" t="n">
        <v>1</v>
      </c>
      <c r="AK17" s="7" t="n">
        <v>1</v>
      </c>
      <c r="AL17" s="0" t="n">
        <v>1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</v>
      </c>
      <c r="U18" s="0" t="n">
        <v>1</v>
      </c>
      <c r="V18" s="2" t="n">
        <v>1</v>
      </c>
      <c r="W18" s="0" t="n">
        <v>0</v>
      </c>
      <c r="X18" s="0" t="n">
        <v>1</v>
      </c>
      <c r="Y18" s="0" t="n">
        <v>0</v>
      </c>
      <c r="Z18" s="0" t="n">
        <v>1</v>
      </c>
      <c r="AB18" s="0" t="n">
        <v>1</v>
      </c>
      <c r="AD18" s="0" t="n">
        <v>1</v>
      </c>
      <c r="AE18" s="0" t="n">
        <v>1</v>
      </c>
      <c r="AF18" s="7" t="n">
        <v>0</v>
      </c>
      <c r="AG18" s="7" t="n">
        <v>0</v>
      </c>
      <c r="AH18" s="0" t="n">
        <v>1</v>
      </c>
      <c r="AI18" s="7" t="n">
        <v>1</v>
      </c>
      <c r="AJ18" s="7" t="n">
        <v>1</v>
      </c>
      <c r="AK18" s="7" t="n">
        <v>0</v>
      </c>
      <c r="AL18" s="0" t="n">
        <v>1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1</v>
      </c>
      <c r="H19" s="0" t="n">
        <v>1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0</v>
      </c>
      <c r="N19" s="0" t="n">
        <v>1</v>
      </c>
      <c r="O19" s="0" t="n">
        <v>1</v>
      </c>
      <c r="P19" s="0" t="n">
        <v>1</v>
      </c>
      <c r="Q19" s="0" t="n">
        <v>0</v>
      </c>
      <c r="R19" s="0" t="n">
        <v>1</v>
      </c>
      <c r="S19" s="0" t="n">
        <v>1</v>
      </c>
      <c r="T19" s="0" t="n">
        <v>1</v>
      </c>
      <c r="U19" s="0" t="n">
        <v>3</v>
      </c>
      <c r="V19" s="2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2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2</v>
      </c>
      <c r="AJ19" s="7" t="n">
        <v>1</v>
      </c>
      <c r="AK19" s="7" t="n">
        <v>1</v>
      </c>
      <c r="AL19" s="0" t="n">
        <v>2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0</v>
      </c>
      <c r="R21" s="0" t="n">
        <v>1</v>
      </c>
      <c r="S21" s="0" t="n">
        <v>1</v>
      </c>
      <c r="T21" s="0" t="n">
        <v>1</v>
      </c>
      <c r="U21" s="0" t="n">
        <v>1</v>
      </c>
      <c r="V21" s="2" t="n">
        <v>1</v>
      </c>
      <c r="W21" s="0" t="n">
        <v>0</v>
      </c>
      <c r="X21" s="0" t="n">
        <v>1</v>
      </c>
      <c r="Y21" s="0" t="n">
        <v>1</v>
      </c>
      <c r="Z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7" t="n">
        <v>2</v>
      </c>
      <c r="AL21" s="0" t="n">
        <v>1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0</v>
      </c>
      <c r="R23" s="0" t="n">
        <v>1</v>
      </c>
      <c r="S23" s="0" t="n">
        <v>1</v>
      </c>
      <c r="T23" s="0" t="n">
        <v>1</v>
      </c>
      <c r="U23" s="0" t="n">
        <v>1</v>
      </c>
      <c r="V23" s="2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E23" s="0" t="n">
        <v>1</v>
      </c>
      <c r="AF23" s="0" t="n">
        <v>2</v>
      </c>
      <c r="AG23" s="0" t="n">
        <v>1</v>
      </c>
      <c r="AH23" s="0" t="n">
        <v>1</v>
      </c>
      <c r="AI23" s="0" t="n">
        <v>1</v>
      </c>
      <c r="AJ23" s="0" t="n">
        <v>1</v>
      </c>
      <c r="AK23" s="7" t="n">
        <v>1</v>
      </c>
      <c r="AL23" s="0" t="n">
        <v>2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</v>
      </c>
      <c r="Q24" s="0" t="n">
        <v>0</v>
      </c>
      <c r="R24" s="0" t="n">
        <v>1</v>
      </c>
      <c r="S24" s="0" t="n">
        <v>1</v>
      </c>
      <c r="T24" s="0" t="n">
        <v>1</v>
      </c>
      <c r="U24" s="0" t="n">
        <v>1</v>
      </c>
      <c r="V24" s="2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E24" s="0" t="n">
        <v>2</v>
      </c>
      <c r="AF24" s="0" t="n">
        <v>1</v>
      </c>
      <c r="AG24" s="0" t="n">
        <v>3</v>
      </c>
      <c r="AH24" s="0" t="n">
        <v>3</v>
      </c>
      <c r="AI24" s="0" t="n">
        <v>2</v>
      </c>
      <c r="AJ24" s="0" t="n">
        <v>2</v>
      </c>
      <c r="AK24" s="7" t="n">
        <v>2</v>
      </c>
      <c r="AL24" s="0" t="n">
        <v>1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2" t="n">
        <v>1</v>
      </c>
      <c r="W25" s="0" t="n">
        <v>0</v>
      </c>
      <c r="X25" s="0" t="n">
        <v>1</v>
      </c>
      <c r="Y25" s="0" t="n">
        <v>0</v>
      </c>
      <c r="Z25" s="0" t="n">
        <v>0</v>
      </c>
      <c r="AE25" s="0" t="n">
        <v>1</v>
      </c>
      <c r="AF25" s="0" t="n">
        <v>1</v>
      </c>
      <c r="AG25" s="0" t="n">
        <v>0</v>
      </c>
      <c r="AH25" s="0" t="n">
        <v>0</v>
      </c>
      <c r="AI25" s="0" t="n">
        <v>0</v>
      </c>
      <c r="AJ25" s="0" t="n">
        <v>0</v>
      </c>
      <c r="AK25" s="7" t="n">
        <v>1</v>
      </c>
      <c r="AL25" s="0" t="n">
        <v>1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2</v>
      </c>
      <c r="V26" s="2" t="n">
        <v>2</v>
      </c>
      <c r="W26" s="0" t="n">
        <v>1</v>
      </c>
      <c r="X26" s="0" t="n">
        <v>1</v>
      </c>
      <c r="Y26" s="0" t="n">
        <v>1</v>
      </c>
      <c r="Z26" s="0" t="n">
        <v>1</v>
      </c>
      <c r="AD26" s="0" t="n">
        <v>1</v>
      </c>
      <c r="AE26" s="0" t="n">
        <v>0</v>
      </c>
      <c r="AF26" s="0" t="n">
        <v>0</v>
      </c>
      <c r="AG26" s="0" t="n">
        <v>0</v>
      </c>
      <c r="AH26" s="0" t="n">
        <v>1</v>
      </c>
      <c r="AI26" s="0" t="n">
        <v>1</v>
      </c>
      <c r="AJ26" s="0" t="n">
        <v>1</v>
      </c>
      <c r="AK26" s="7" t="n">
        <v>1</v>
      </c>
      <c r="AL26" s="0" t="n">
        <v>1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0" t="n">
        <f aca="false">SUM(B2:B26)</f>
        <v>0</v>
      </c>
      <c r="C28" s="0" t="n">
        <f aca="false">SUM(C2:C26)</f>
        <v>1</v>
      </c>
      <c r="D28" s="0" t="n">
        <f aca="false">SUM(D2:D26)</f>
        <v>1</v>
      </c>
      <c r="E28" s="0" t="n">
        <f aca="false">SUM(E2:E26)</f>
        <v>3</v>
      </c>
      <c r="F28" s="0" t="n">
        <f aca="false">SUM(F2:F26)</f>
        <v>3</v>
      </c>
      <c r="G28" s="0" t="n">
        <f aca="false">SUM(G2:G26)</f>
        <v>6</v>
      </c>
      <c r="H28" s="0" t="n">
        <f aca="false">SUM(H2:H26)</f>
        <v>7</v>
      </c>
      <c r="I28" s="0" t="n">
        <f aca="false">SUM(I2:I26)</f>
        <v>4</v>
      </c>
      <c r="J28" s="0" t="n">
        <f aca="false">SUM(J2:J26)</f>
        <v>5</v>
      </c>
      <c r="K28" s="0" t="n">
        <f aca="false">SUM(K2:K26)</f>
        <v>7</v>
      </c>
      <c r="L28" s="0" t="n">
        <f aca="false">SUM(L2:L26)</f>
        <v>7</v>
      </c>
      <c r="M28" s="0" t="n">
        <f aca="false">SUM(M2:M26)</f>
        <v>6</v>
      </c>
      <c r="N28" s="0" t="n">
        <f aca="false">SUM(N2:N26)</f>
        <v>10</v>
      </c>
      <c r="O28" s="0" t="n">
        <f aca="false">SUM(O2:O26)</f>
        <v>15</v>
      </c>
      <c r="P28" s="0" t="n">
        <f aca="false">SUM(P2:P26)</f>
        <v>12</v>
      </c>
      <c r="Q28" s="0" t="n">
        <f aca="false">SUM(Q2:Q26)</f>
        <v>10</v>
      </c>
      <c r="R28" s="0" t="n">
        <f aca="false">SUM(R2:R26)</f>
        <v>14</v>
      </c>
      <c r="S28" s="0" t="n">
        <f aca="false">SUM(S2:S26)</f>
        <v>22</v>
      </c>
      <c r="T28" s="0" t="n">
        <f aca="false">SUM(T2:T26)</f>
        <v>23</v>
      </c>
      <c r="U28" s="0" t="n">
        <f aca="false">SUM(U2:U26)</f>
        <v>28</v>
      </c>
      <c r="V28" s="0" t="n">
        <f aca="false">SUM(V2:V26)</f>
        <v>32</v>
      </c>
      <c r="W28" s="0" t="n">
        <f aca="false">SUM(W2:W26)</f>
        <v>28</v>
      </c>
      <c r="X28" s="0" t="n">
        <f aca="false">SUM(X2:X26)</f>
        <v>38</v>
      </c>
      <c r="Y28" s="0" t="n">
        <f aca="false">SUM(Y2:Y26)</f>
        <v>29</v>
      </c>
      <c r="Z28" s="0" t="n">
        <f aca="false">SUM(Z2:Z26)</f>
        <v>35</v>
      </c>
      <c r="AA28" s="0" t="n">
        <f aca="false">SUM(AA2:AA26)</f>
        <v>1</v>
      </c>
      <c r="AB28" s="0" t="n">
        <f aca="false">SUM(AB2:AB26)</f>
        <v>2</v>
      </c>
      <c r="AC28" s="0" t="n">
        <f aca="false">SUM(AC2:AC26)</f>
        <v>3</v>
      </c>
      <c r="AD28" s="0" t="n">
        <f aca="false">SUM(AD2:AD26)</f>
        <v>4</v>
      </c>
      <c r="AE28" s="0" t="n">
        <f aca="false">SUM(AE2:AE26)</f>
        <v>39</v>
      </c>
      <c r="AF28" s="0" t="n">
        <f aca="false">SUM(AF2:AF26)</f>
        <v>42</v>
      </c>
      <c r="AG28" s="0" t="n">
        <f aca="false">SUM(AG2:AG26)</f>
        <v>28</v>
      </c>
      <c r="AH28" s="0" t="n">
        <f aca="false">SUM(AH2:AH26)</f>
        <v>35</v>
      </c>
      <c r="AI28" s="0" t="n">
        <f aca="false">SUM(AI2:AI26)</f>
        <v>34</v>
      </c>
      <c r="AJ28" s="0" t="n">
        <f aca="false">SUM(AJ2:AJ26)</f>
        <v>29</v>
      </c>
      <c r="AK28" s="0" t="n">
        <f aca="false">SUM(AK2:AK26)</f>
        <v>40</v>
      </c>
      <c r="AL28" s="0" t="n">
        <f aca="false">SUM(AL2:AL26)</f>
        <v>38</v>
      </c>
      <c r="AM28" s="2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14"/>
    <col collapsed="false" customWidth="true" hidden="false" outlineLevel="0" max="38" min="2" style="0" width="5.13"/>
    <col collapsed="false" customWidth="true" hidden="false" outlineLevel="0" max="39" min="39" style="0" width="18.14"/>
    <col collapsed="false" customWidth="true" hidden="false" outlineLevel="0" max="40" min="40" style="0" width="5.56"/>
    <col collapsed="false" customWidth="true" hidden="false" outlineLevel="0" max="41" min="41" style="0" width="7.14"/>
    <col collapsed="false" customWidth="true" hidden="false" outlineLevel="0" max="42" min="42" style="0" width="8.41"/>
    <col collapsed="false" customWidth="true" hidden="false" outlineLevel="0" max="43" min="43" style="0" width="7.99"/>
  </cols>
  <sheetData>
    <row r="1" customFormat="false" ht="12.75" hidden="false" customHeight="false" outlineLevel="0" collapsed="false">
      <c r="A1" s="4" t="s">
        <v>28</v>
      </c>
      <c r="B1" s="0" t="n">
        <v>1978</v>
      </c>
      <c r="C1" s="0" t="n">
        <v>1979</v>
      </c>
      <c r="D1" s="0" t="n">
        <v>1980</v>
      </c>
      <c r="E1" s="0" t="n">
        <v>1981</v>
      </c>
      <c r="F1" s="0" t="n">
        <v>1982</v>
      </c>
      <c r="G1" s="0" t="n">
        <v>1983</v>
      </c>
      <c r="H1" s="0" t="n">
        <v>1984</v>
      </c>
      <c r="I1" s="0" t="n">
        <v>1985</v>
      </c>
      <c r="J1" s="0" t="n">
        <v>1986</v>
      </c>
      <c r="K1" s="0" t="n">
        <v>1987</v>
      </c>
      <c r="L1" s="0" t="n">
        <v>1988</v>
      </c>
      <c r="M1" s="0" t="n">
        <v>1989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2" t="n">
        <v>1998</v>
      </c>
      <c r="W1" s="0" t="n">
        <v>1999</v>
      </c>
      <c r="X1" s="0" t="n">
        <v>2000</v>
      </c>
      <c r="Y1" s="0" t="n">
        <v>2001</v>
      </c>
      <c r="Z1" s="0" t="n">
        <v>2002</v>
      </c>
      <c r="AA1" s="0" t="n">
        <v>2003</v>
      </c>
      <c r="AB1" s="0" t="n">
        <v>2004</v>
      </c>
      <c r="AC1" s="0" t="n">
        <v>2005</v>
      </c>
      <c r="AD1" s="0" t="n">
        <v>2006</v>
      </c>
      <c r="AE1" s="0" t="n">
        <v>2007</v>
      </c>
      <c r="AF1" s="0" t="n">
        <v>2008</v>
      </c>
      <c r="AG1" s="0" t="n">
        <v>2009</v>
      </c>
      <c r="AH1" s="0" t="n">
        <v>2010</v>
      </c>
      <c r="AI1" s="0" t="n">
        <v>2011</v>
      </c>
      <c r="AJ1" s="0" t="n">
        <v>2012</v>
      </c>
      <c r="AK1" s="0" t="n">
        <v>2013</v>
      </c>
      <c r="AL1" s="0" t="n">
        <v>2014</v>
      </c>
      <c r="AM1" s="4" t="str">
        <f aca="false">A1</f>
        <v>Little Grebe</v>
      </c>
      <c r="AN1" s="3"/>
      <c r="AO1" s="3"/>
      <c r="AP1" s="3"/>
      <c r="AQ1" s="3"/>
      <c r="AR1" s="5"/>
      <c r="AS1" s="5"/>
      <c r="AT1" s="5"/>
      <c r="AU1" s="3"/>
      <c r="AV1" s="3"/>
      <c r="AW1" s="3"/>
      <c r="AX1" s="3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2</v>
      </c>
      <c r="V16" s="2" t="n">
        <v>4</v>
      </c>
      <c r="W16" s="0" t="n">
        <v>5</v>
      </c>
      <c r="X16" s="0" t="n">
        <v>3</v>
      </c>
      <c r="Y16" s="0" t="n">
        <v>3</v>
      </c>
      <c r="Z16" s="0" t="n">
        <v>2</v>
      </c>
      <c r="AA16" s="6" t="n">
        <v>4</v>
      </c>
      <c r="AB16" s="6" t="n">
        <v>3</v>
      </c>
      <c r="AC16" s="6" t="n">
        <v>5</v>
      </c>
      <c r="AD16" s="6" t="n">
        <v>2</v>
      </c>
      <c r="AE16" s="7" t="n">
        <v>0</v>
      </c>
      <c r="AF16" s="7" t="n">
        <v>2</v>
      </c>
      <c r="AG16" s="6" t="n">
        <v>3</v>
      </c>
      <c r="AH16" s="7" t="n">
        <v>0</v>
      </c>
      <c r="AI16" s="7" t="n">
        <v>1</v>
      </c>
      <c r="AJ16" s="7" t="n">
        <v>0</v>
      </c>
      <c r="AK16" s="7" t="n">
        <v>0</v>
      </c>
      <c r="AL16" s="0" t="n">
        <v>0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7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7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V27" s="2"/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0</v>
      </c>
      <c r="C28" s="3" t="n">
        <f aca="false">SUM(C2:C26)</f>
        <v>0</v>
      </c>
      <c r="D28" s="3" t="n">
        <f aca="false">SUM(D2:D26)</f>
        <v>0</v>
      </c>
      <c r="E28" s="3" t="n">
        <f aca="false">SUM(E2:E26)</f>
        <v>0</v>
      </c>
      <c r="F28" s="3" t="n">
        <f aca="false">SUM(F2:F26)</f>
        <v>0</v>
      </c>
      <c r="G28" s="3" t="n">
        <f aca="false">SUM(G2:G26)</f>
        <v>0</v>
      </c>
      <c r="H28" s="3" t="n">
        <f aca="false">SUM(H2:H26)</f>
        <v>0</v>
      </c>
      <c r="I28" s="3" t="n">
        <f aca="false">SUM(I2:I26)</f>
        <v>0</v>
      </c>
      <c r="J28" s="3" t="n">
        <f aca="false">SUM(J2:J26)</f>
        <v>0</v>
      </c>
      <c r="K28" s="3" t="n">
        <f aca="false">SUM(K2:K26)</f>
        <v>0</v>
      </c>
      <c r="L28" s="3" t="n">
        <f aca="false">SUM(L2:L26)</f>
        <v>0</v>
      </c>
      <c r="M28" s="3" t="n">
        <f aca="false">SUM(M2:M26)</f>
        <v>0</v>
      </c>
      <c r="N28" s="3" t="n">
        <f aca="false">SUM(N2:N26)</f>
        <v>0</v>
      </c>
      <c r="O28" s="3" t="n">
        <f aca="false">SUM(O2:O26)</f>
        <v>0</v>
      </c>
      <c r="P28" s="3" t="n">
        <f aca="false">SUM(P2:P26)</f>
        <v>0</v>
      </c>
      <c r="Q28" s="3" t="n">
        <f aca="false">SUM(Q2:Q26)</f>
        <v>0</v>
      </c>
      <c r="R28" s="3" t="n">
        <f aca="false">SUM(R2:R26)</f>
        <v>0</v>
      </c>
      <c r="S28" s="3" t="n">
        <f aca="false">SUM(S2:S26)</f>
        <v>0</v>
      </c>
      <c r="T28" s="3" t="n">
        <f aca="false">SUM(T2:T26)</f>
        <v>0</v>
      </c>
      <c r="U28" s="3" t="n">
        <f aca="false">SUM(U2:U26)</f>
        <v>2</v>
      </c>
      <c r="V28" s="4" t="n">
        <f aca="false">SUM(V2:V26)</f>
        <v>4</v>
      </c>
      <c r="W28" s="3" t="n">
        <f aca="false">SUM(W2:W26)</f>
        <v>5</v>
      </c>
      <c r="X28" s="3" t="n">
        <f aca="false">SUM(X2:X26)</f>
        <v>3</v>
      </c>
      <c r="Y28" s="3" t="n">
        <f aca="false">SUM(Y2:Y26)</f>
        <v>3</v>
      </c>
      <c r="Z28" s="3" t="n">
        <f aca="false">SUM(Z2:Z26)</f>
        <v>2</v>
      </c>
      <c r="AA28" s="3" t="n">
        <f aca="false">SUM(AA2:AA26)</f>
        <v>4</v>
      </c>
      <c r="AB28" s="3" t="n">
        <f aca="false">SUM(AB2:AB26)</f>
        <v>3</v>
      </c>
      <c r="AC28" s="3" t="n">
        <f aca="false">SUM(AC2:AC26)</f>
        <v>5</v>
      </c>
      <c r="AD28" s="3" t="n">
        <f aca="false">SUM(AD2:AD26)</f>
        <v>2</v>
      </c>
      <c r="AE28" s="3" t="n">
        <f aca="false">SUM(AE2:AE26)</f>
        <v>0</v>
      </c>
      <c r="AF28" s="3" t="n">
        <f aca="false">SUM(AF2:AF26)</f>
        <v>2</v>
      </c>
      <c r="AG28" s="3" t="n">
        <f aca="false">SUM(AG2:AG26)</f>
        <v>3</v>
      </c>
      <c r="AH28" s="3" t="n">
        <f aca="false">SUM(AH2:AH26)</f>
        <v>0</v>
      </c>
      <c r="AI28" s="3" t="n">
        <f aca="false">SUM(AI2:AI26)</f>
        <v>1</v>
      </c>
      <c r="AJ28" s="3" t="n">
        <f aca="false">SUM(AJ2:AJ26)</f>
        <v>0</v>
      </c>
      <c r="AK28" s="3" t="n">
        <f aca="false">SUM(AK2:AK26)</f>
        <v>0</v>
      </c>
      <c r="AL28" s="3"/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56"/>
    <col collapsed="false" customWidth="true" hidden="false" outlineLevel="0" max="38" min="2" style="0" width="4.99"/>
    <col collapsed="false" customWidth="true" hidden="false" outlineLevel="0" max="39" min="39" style="0" width="18.85"/>
    <col collapsed="false" customWidth="true" hidden="false" outlineLevel="0" max="40" min="40" style="0" width="4.41"/>
    <col collapsed="false" customWidth="true" hidden="false" outlineLevel="0" max="41" min="41" style="0" width="7.56"/>
    <col collapsed="false" customWidth="true" hidden="false" outlineLevel="0" max="42" min="42" style="0" width="8.14"/>
    <col collapsed="false" customWidth="true" hidden="false" outlineLevel="0" max="43" min="43" style="0" width="8.7"/>
  </cols>
  <sheetData>
    <row r="1" s="3" customFormat="true" ht="12.75" hidden="false" customHeight="false" outlineLevel="0" collapsed="false">
      <c r="A1" s="3" t="s">
        <v>79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Lesser Black-backed Gull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2" t="n">
        <v>1</v>
      </c>
      <c r="W3" s="0" t="n">
        <v>2</v>
      </c>
      <c r="X3" s="0" t="n">
        <v>3</v>
      </c>
      <c r="Y3" s="0" t="n">
        <v>3</v>
      </c>
      <c r="Z3" s="0" t="n">
        <v>2</v>
      </c>
      <c r="AE3" s="0" t="n">
        <v>1</v>
      </c>
      <c r="AF3" s="0" t="n">
        <v>2</v>
      </c>
      <c r="AH3" s="0" t="n">
        <v>3</v>
      </c>
      <c r="AI3" s="0" t="n">
        <v>3</v>
      </c>
      <c r="AJ3" s="0" t="n">
        <v>2</v>
      </c>
      <c r="AK3" s="0" t="n">
        <v>1</v>
      </c>
      <c r="AL3" s="0" t="n">
        <v>3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1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0</v>
      </c>
      <c r="AL12" s="0" t="n">
        <v>1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1</v>
      </c>
      <c r="Z13" s="0" t="n">
        <v>1</v>
      </c>
      <c r="AE13" s="0" t="n">
        <v>3</v>
      </c>
      <c r="AF13" s="0" t="n">
        <v>2</v>
      </c>
      <c r="AG13" s="0" t="n">
        <v>1</v>
      </c>
      <c r="AH13" s="0" t="n">
        <v>1</v>
      </c>
      <c r="AI13" s="0" t="n">
        <v>1</v>
      </c>
      <c r="AJ13" s="0" t="n">
        <v>3</v>
      </c>
      <c r="AK13" s="0" t="n">
        <v>1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1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0</v>
      </c>
      <c r="M28" s="0" t="n">
        <f aca="false">SUM(M2:M26)</f>
        <v>0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0</v>
      </c>
      <c r="U28" s="0" t="n">
        <f aca="false">SUM(U2:U26)</f>
        <v>0</v>
      </c>
      <c r="V28" s="0" t="n">
        <f aca="false">SUM(V2:V26)</f>
        <v>1</v>
      </c>
      <c r="W28" s="0" t="n">
        <f aca="false">SUM(W2:W26)</f>
        <v>2</v>
      </c>
      <c r="X28" s="0" t="n">
        <f aca="false">SUM(X2:X26)</f>
        <v>4</v>
      </c>
      <c r="Y28" s="0" t="n">
        <f aca="false">SUM(Y2:Y26)</f>
        <v>4</v>
      </c>
      <c r="Z28" s="0" t="n">
        <f aca="false">SUM(Z2:Z26)</f>
        <v>3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7</v>
      </c>
      <c r="AF28" s="0" t="n">
        <f aca="false">SUM(AF2:AF26)</f>
        <v>5</v>
      </c>
      <c r="AG28" s="0" t="n">
        <f aca="false">SUM(AG2:AG26)</f>
        <v>2</v>
      </c>
      <c r="AH28" s="0" t="n">
        <f aca="false">SUM(AH2:AH26)</f>
        <v>5</v>
      </c>
      <c r="AI28" s="0" t="n">
        <f aca="false">SUM(AI2:AI26)</f>
        <v>6</v>
      </c>
      <c r="AJ28" s="0" t="n">
        <f aca="false">SUM(AJ2:AJ26)</f>
        <v>6</v>
      </c>
      <c r="AK28" s="0" t="n">
        <f aca="false">SUM(AK2:AK26)</f>
        <v>2</v>
      </c>
      <c r="AL28" s="0" t="n">
        <f aca="false">SUM(AL2:AL26)</f>
        <v>4</v>
      </c>
      <c r="AM28" s="2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14"/>
    <col collapsed="false" customWidth="true" hidden="false" outlineLevel="0" max="4" min="2" style="0" width="5.85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4.99"/>
    <col collapsed="false" customWidth="true" hidden="false" outlineLevel="0" max="22" min="21" style="0" width="4.85"/>
    <col collapsed="false" customWidth="true" hidden="false" outlineLevel="0" max="23" min="23" style="0" width="4.7"/>
    <col collapsed="false" customWidth="true" hidden="false" outlineLevel="0" max="25" min="24" style="0" width="4.85"/>
    <col collapsed="false" customWidth="true" hidden="false" outlineLevel="0" max="38" min="26" style="0" width="5.41"/>
    <col collapsed="false" customWidth="true" hidden="false" outlineLevel="0" max="39" min="39" style="0" width="18.28"/>
    <col collapsed="false" customWidth="true" hidden="false" outlineLevel="0" max="40" min="40" style="0" width="5.13"/>
    <col collapsed="false" customWidth="true" hidden="false" outlineLevel="0" max="41" min="41" style="0" width="7.42"/>
    <col collapsed="false" customWidth="true" hidden="false" outlineLevel="0" max="42" min="42" style="0" width="8.28"/>
    <col collapsed="false" customWidth="true" hidden="false" outlineLevel="0" max="43" min="43" style="0" width="8.41"/>
  </cols>
  <sheetData>
    <row r="1" s="3" customFormat="true" ht="12.75" hidden="false" customHeight="false" outlineLevel="0" collapsed="false">
      <c r="A1" s="3" t="s">
        <v>80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Herring-Gull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250</v>
      </c>
      <c r="C3" s="0" t="n">
        <v>400</v>
      </c>
      <c r="D3" s="0" t="n">
        <v>500</v>
      </c>
      <c r="E3" s="0" t="n">
        <v>650</v>
      </c>
      <c r="F3" s="0" t="n">
        <v>600</v>
      </c>
      <c r="G3" s="0" t="n">
        <v>475</v>
      </c>
      <c r="H3" s="0" t="n">
        <v>475</v>
      </c>
      <c r="I3" s="0" t="n">
        <v>600</v>
      </c>
      <c r="J3" s="0" t="n">
        <v>450</v>
      </c>
      <c r="K3" s="0" t="n">
        <v>475</v>
      </c>
      <c r="L3" s="0" t="n">
        <v>550</v>
      </c>
      <c r="M3" s="0" t="n">
        <v>425</v>
      </c>
      <c r="N3" s="0" t="n">
        <v>400</v>
      </c>
      <c r="O3" s="0" t="n">
        <v>400</v>
      </c>
      <c r="P3" s="0" t="n">
        <v>450</v>
      </c>
      <c r="Q3" s="0" t="n">
        <v>600</v>
      </c>
      <c r="R3" s="0" t="n">
        <v>450</v>
      </c>
      <c r="S3" s="0" t="n">
        <v>575</v>
      </c>
      <c r="T3" s="0" t="n">
        <v>500</v>
      </c>
      <c r="U3" s="0" t="n">
        <v>650</v>
      </c>
      <c r="V3" s="2" t="n">
        <v>600</v>
      </c>
      <c r="W3" s="0" t="n">
        <v>600</v>
      </c>
      <c r="X3" s="0" t="n">
        <v>410</v>
      </c>
      <c r="Y3" s="0" t="n">
        <v>650</v>
      </c>
      <c r="Z3" s="0" t="n">
        <v>825</v>
      </c>
      <c r="AE3" s="0" t="n">
        <v>625</v>
      </c>
      <c r="AF3" s="0" t="n">
        <v>800</v>
      </c>
      <c r="AG3" s="0" t="n">
        <v>40</v>
      </c>
      <c r="AH3" s="0" t="n">
        <v>950</v>
      </c>
      <c r="AI3" s="0" t="n">
        <v>1000</v>
      </c>
      <c r="AJ3" s="0" t="n">
        <v>650</v>
      </c>
      <c r="AK3" s="0" t="n">
        <v>950</v>
      </c>
      <c r="AL3" s="0" t="n">
        <v>49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1</v>
      </c>
      <c r="E6" s="0" t="n">
        <v>5</v>
      </c>
      <c r="F6" s="0" t="n">
        <v>1</v>
      </c>
      <c r="G6" s="0" t="n">
        <v>5</v>
      </c>
      <c r="H6" s="0" t="n">
        <v>6</v>
      </c>
      <c r="I6" s="0" t="n">
        <v>8</v>
      </c>
      <c r="J6" s="0" t="n">
        <v>10</v>
      </c>
      <c r="K6" s="0" t="n">
        <v>30</v>
      </c>
      <c r="L6" s="0" t="n">
        <v>15</v>
      </c>
      <c r="M6" s="0" t="n">
        <v>10</v>
      </c>
      <c r="N6" s="0" t="n">
        <v>25</v>
      </c>
      <c r="O6" s="0" t="n">
        <v>30</v>
      </c>
      <c r="P6" s="0" t="n">
        <v>25</v>
      </c>
      <c r="Q6" s="0" t="n">
        <v>40</v>
      </c>
      <c r="R6" s="0" t="n">
        <v>75</v>
      </c>
      <c r="S6" s="0" t="n">
        <v>55</v>
      </c>
      <c r="T6" s="0" t="n">
        <v>40</v>
      </c>
      <c r="U6" s="0" t="n">
        <v>80</v>
      </c>
      <c r="V6" s="2" t="n">
        <v>60</v>
      </c>
      <c r="W6" s="0" t="n">
        <v>60</v>
      </c>
      <c r="X6" s="0" t="n">
        <v>50</v>
      </c>
      <c r="Y6" s="0" t="n">
        <v>40</v>
      </c>
      <c r="Z6" s="0" t="n">
        <v>75</v>
      </c>
      <c r="AE6" s="0" t="n">
        <v>75</v>
      </c>
      <c r="AF6" s="0" t="n">
        <v>250</v>
      </c>
      <c r="AG6" s="0" t="n">
        <v>95</v>
      </c>
      <c r="AH6" s="0" t="n">
        <v>200</v>
      </c>
      <c r="AI6" s="0" t="n">
        <v>125</v>
      </c>
      <c r="AJ6" s="0" t="n">
        <v>125</v>
      </c>
      <c r="AK6" s="0" t="n">
        <v>125</v>
      </c>
      <c r="AL6" s="0" t="n">
        <v>15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1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2</v>
      </c>
      <c r="Y8" s="0" t="n">
        <v>0</v>
      </c>
      <c r="Z8" s="0" t="n">
        <v>0</v>
      </c>
      <c r="AE8" s="0" t="n">
        <v>1</v>
      </c>
      <c r="AF8" s="10" t="n">
        <v>1</v>
      </c>
      <c r="AG8" s="10" t="n">
        <v>0</v>
      </c>
      <c r="AH8" s="0" t="n">
        <v>5</v>
      </c>
      <c r="AI8" s="0" t="n">
        <v>3</v>
      </c>
      <c r="AJ8" s="0" t="n">
        <v>1</v>
      </c>
      <c r="AK8" s="0" t="n">
        <v>5</v>
      </c>
      <c r="AL8" s="0" t="n">
        <v>5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2</v>
      </c>
      <c r="E10" s="0" t="n">
        <v>0</v>
      </c>
      <c r="F10" s="0" t="n">
        <v>1</v>
      </c>
      <c r="G10" s="0" t="n">
        <v>6</v>
      </c>
      <c r="H10" s="0" t="n">
        <v>1</v>
      </c>
      <c r="I10" s="0" t="n">
        <v>3</v>
      </c>
      <c r="J10" s="0" t="n">
        <v>1</v>
      </c>
      <c r="K10" s="0" t="n">
        <v>1</v>
      </c>
      <c r="L10" s="0" t="n">
        <v>6</v>
      </c>
      <c r="M10" s="0" t="n">
        <v>5</v>
      </c>
      <c r="N10" s="0" t="n">
        <v>4</v>
      </c>
      <c r="O10" s="0" t="n">
        <v>10</v>
      </c>
      <c r="P10" s="0" t="n">
        <v>7</v>
      </c>
      <c r="Q10" s="0" t="n">
        <v>4</v>
      </c>
      <c r="R10" s="0" t="n">
        <v>5</v>
      </c>
      <c r="S10" s="0" t="n">
        <v>5</v>
      </c>
      <c r="T10" s="0" t="n">
        <v>7</v>
      </c>
      <c r="U10" s="0" t="n">
        <v>25</v>
      </c>
      <c r="V10" s="2" t="n">
        <v>20</v>
      </c>
      <c r="W10" s="0" t="n">
        <v>10</v>
      </c>
      <c r="X10" s="0" t="n">
        <v>2</v>
      </c>
      <c r="Y10" s="0" t="n">
        <v>20</v>
      </c>
      <c r="Z10" s="0" t="n">
        <v>50</v>
      </c>
      <c r="AE10" s="0" t="n">
        <v>120</v>
      </c>
      <c r="AF10" s="0" t="n">
        <v>125</v>
      </c>
      <c r="AG10" s="0" t="n">
        <v>110</v>
      </c>
      <c r="AH10" s="0" t="n">
        <v>125</v>
      </c>
      <c r="AI10" s="0" t="n">
        <v>150</v>
      </c>
      <c r="AJ10" s="0" t="n">
        <v>240</v>
      </c>
      <c r="AK10" s="0" t="n">
        <v>170</v>
      </c>
      <c r="AL10" s="0" t="n">
        <v>16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1</v>
      </c>
      <c r="E11" s="0" t="n">
        <v>2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1</v>
      </c>
      <c r="K11" s="0" t="n">
        <v>2</v>
      </c>
      <c r="L11" s="0" t="n">
        <v>3</v>
      </c>
      <c r="M11" s="0" t="n">
        <v>1</v>
      </c>
      <c r="N11" s="0" t="n">
        <v>2</v>
      </c>
      <c r="O11" s="0" t="n">
        <v>1</v>
      </c>
      <c r="P11" s="0" t="n">
        <v>11</v>
      </c>
      <c r="Q11" s="0" t="n">
        <v>9</v>
      </c>
      <c r="R11" s="0" t="n">
        <v>10</v>
      </c>
      <c r="S11" s="0" t="n">
        <v>6</v>
      </c>
      <c r="T11" s="0" t="n">
        <v>5</v>
      </c>
      <c r="U11" s="0" t="n">
        <v>14</v>
      </c>
      <c r="V11" s="2" t="n">
        <v>20</v>
      </c>
      <c r="W11" s="0" t="n">
        <v>20</v>
      </c>
      <c r="X11" s="0" t="n">
        <v>11</v>
      </c>
      <c r="Y11" s="0" t="n">
        <v>11</v>
      </c>
      <c r="Z11" s="0" t="n">
        <v>22</v>
      </c>
      <c r="AE11" s="0" t="n">
        <v>62</v>
      </c>
      <c r="AF11" s="0" t="n">
        <v>55</v>
      </c>
      <c r="AG11" s="0" t="n">
        <v>41</v>
      </c>
      <c r="AH11" s="0" t="n">
        <v>61</v>
      </c>
      <c r="AI11" s="0" t="n">
        <v>69</v>
      </c>
      <c r="AJ11" s="0" t="n">
        <v>78</v>
      </c>
      <c r="AK11" s="0" t="n">
        <v>95</v>
      </c>
      <c r="AL11" s="0" t="n">
        <v>97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3</v>
      </c>
      <c r="G12" s="0" t="n">
        <v>4</v>
      </c>
      <c r="H12" s="0" t="n">
        <v>9</v>
      </c>
      <c r="I12" s="0" t="n">
        <v>15</v>
      </c>
      <c r="J12" s="0" t="n">
        <v>40</v>
      </c>
      <c r="K12" s="0" t="n">
        <v>60</v>
      </c>
      <c r="L12" s="0" t="n">
        <v>30</v>
      </c>
      <c r="M12" s="0" t="n">
        <v>20</v>
      </c>
      <c r="N12" s="0" t="n">
        <v>20</v>
      </c>
      <c r="O12" s="0" t="n">
        <v>15</v>
      </c>
      <c r="P12" s="0" t="n">
        <v>60</v>
      </c>
      <c r="Q12" s="0" t="n">
        <v>70</v>
      </c>
      <c r="R12" s="0" t="n">
        <v>70</v>
      </c>
      <c r="S12" s="0" t="n">
        <v>50</v>
      </c>
      <c r="T12" s="0" t="n">
        <v>70</v>
      </c>
      <c r="U12" s="0" t="n">
        <v>100</v>
      </c>
      <c r="V12" s="2" t="n">
        <v>130</v>
      </c>
      <c r="W12" s="0" t="n">
        <v>125</v>
      </c>
      <c r="X12" s="0" t="n">
        <v>110</v>
      </c>
      <c r="Y12" s="0" t="n">
        <v>125</v>
      </c>
      <c r="Z12" s="0" t="n">
        <v>175</v>
      </c>
      <c r="AE12" s="0" t="n">
        <v>125</v>
      </c>
      <c r="AF12" s="0" t="n">
        <v>130</v>
      </c>
      <c r="AG12" s="0" t="n">
        <v>100</v>
      </c>
      <c r="AH12" s="0" t="n">
        <v>150</v>
      </c>
      <c r="AI12" s="0" t="n">
        <v>140</v>
      </c>
      <c r="AJ12" s="0" t="n">
        <v>75</v>
      </c>
      <c r="AK12" s="0" t="n">
        <v>125</v>
      </c>
      <c r="AL12" s="0" t="n">
        <v>7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4</v>
      </c>
      <c r="H13" s="0" t="n">
        <v>4</v>
      </c>
      <c r="I13" s="0" t="n">
        <v>12</v>
      </c>
      <c r="J13" s="0" t="n">
        <v>25</v>
      </c>
      <c r="K13" s="0" t="n">
        <v>12</v>
      </c>
      <c r="L13" s="0" t="n">
        <v>10</v>
      </c>
      <c r="M13" s="0" t="n">
        <v>15</v>
      </c>
      <c r="N13" s="0" t="n">
        <v>10</v>
      </c>
      <c r="O13" s="0" t="n">
        <v>5</v>
      </c>
      <c r="P13" s="0" t="n">
        <v>15</v>
      </c>
      <c r="Q13" s="0" t="n">
        <v>15</v>
      </c>
      <c r="R13" s="0" t="n">
        <v>35</v>
      </c>
      <c r="S13" s="0" t="n">
        <v>8</v>
      </c>
      <c r="T13" s="0" t="n">
        <v>40</v>
      </c>
      <c r="U13" s="0" t="n">
        <v>75</v>
      </c>
      <c r="V13" s="2" t="n">
        <v>75</v>
      </c>
      <c r="W13" s="0" t="n">
        <v>100</v>
      </c>
      <c r="X13" s="0" t="n">
        <v>100</v>
      </c>
      <c r="Y13" s="0" t="n">
        <v>75</v>
      </c>
      <c r="Z13" s="0" t="n">
        <v>175</v>
      </c>
      <c r="AE13" s="0" t="n">
        <v>225</v>
      </c>
      <c r="AF13" s="0" t="n">
        <v>175</v>
      </c>
      <c r="AG13" s="0" t="n">
        <v>140</v>
      </c>
      <c r="AH13" s="0" t="n">
        <v>100</v>
      </c>
      <c r="AI13" s="0" t="n">
        <v>170</v>
      </c>
      <c r="AJ13" s="0" t="n">
        <v>110</v>
      </c>
      <c r="AK13" s="0" t="n">
        <v>125</v>
      </c>
      <c r="AL13" s="0" t="n">
        <v>95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1</v>
      </c>
      <c r="D14" s="0" t="n">
        <v>0</v>
      </c>
      <c r="E14" s="0" t="n">
        <v>1</v>
      </c>
      <c r="F14" s="0" t="n">
        <v>0</v>
      </c>
      <c r="G14" s="0" t="n">
        <v>1</v>
      </c>
      <c r="H14" s="0" t="n">
        <v>1</v>
      </c>
      <c r="I14" s="0" t="n">
        <v>1</v>
      </c>
      <c r="J14" s="0" t="n">
        <v>2</v>
      </c>
      <c r="K14" s="0" t="n">
        <v>1</v>
      </c>
      <c r="L14" s="0" t="n">
        <v>5</v>
      </c>
      <c r="M14" s="0" t="n">
        <v>3</v>
      </c>
      <c r="N14" s="0" t="n">
        <v>0</v>
      </c>
      <c r="O14" s="0" t="n">
        <v>2</v>
      </c>
      <c r="P14" s="0" t="n">
        <v>5</v>
      </c>
      <c r="Q14" s="0" t="n">
        <v>4</v>
      </c>
      <c r="R14" s="0" t="n">
        <v>3</v>
      </c>
      <c r="S14" s="0" t="n">
        <v>2</v>
      </c>
      <c r="T14" s="0" t="n">
        <v>30</v>
      </c>
      <c r="U14" s="0" t="n">
        <v>10</v>
      </c>
      <c r="V14" s="2" t="n">
        <v>20</v>
      </c>
      <c r="W14" s="0" t="n">
        <v>25</v>
      </c>
      <c r="X14" s="0" t="n">
        <v>35</v>
      </c>
      <c r="Y14" s="0" t="n">
        <v>45</v>
      </c>
      <c r="Z14" s="0" t="n">
        <v>30</v>
      </c>
      <c r="AE14" s="0" t="n">
        <v>70</v>
      </c>
      <c r="AF14" s="0" t="n">
        <v>50</v>
      </c>
      <c r="AG14" s="0" t="n">
        <v>20</v>
      </c>
      <c r="AH14" s="0" t="n">
        <v>46</v>
      </c>
      <c r="AI14" s="0" t="n">
        <v>75</v>
      </c>
      <c r="AJ14" s="0" t="n">
        <v>26</v>
      </c>
      <c r="AK14" s="0" t="n">
        <v>65</v>
      </c>
      <c r="AL14" s="0" t="n">
        <v>5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1</v>
      </c>
      <c r="G15" s="0" t="n">
        <v>2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1</v>
      </c>
      <c r="T15" s="0" t="n">
        <v>2</v>
      </c>
      <c r="U15" s="0" t="n">
        <v>2</v>
      </c>
      <c r="V15" s="2" t="n">
        <v>1</v>
      </c>
      <c r="W15" s="0" t="n">
        <v>0</v>
      </c>
      <c r="X15" s="0" t="n">
        <v>1</v>
      </c>
      <c r="Y15" s="0" t="n">
        <v>1</v>
      </c>
      <c r="Z15" s="0" t="n">
        <v>3</v>
      </c>
      <c r="AE15" s="0" t="n">
        <v>5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100</v>
      </c>
      <c r="C16" s="0" t="n">
        <v>60</v>
      </c>
      <c r="D16" s="0" t="n">
        <v>50</v>
      </c>
      <c r="E16" s="0" t="n">
        <v>45</v>
      </c>
      <c r="F16" s="0" t="n">
        <v>150</v>
      </c>
      <c r="G16" s="0" t="n">
        <v>85</v>
      </c>
      <c r="H16" s="0" t="n">
        <v>123</v>
      </c>
      <c r="I16" s="0" t="n">
        <v>63</v>
      </c>
      <c r="J16" s="0" t="n">
        <v>79</v>
      </c>
      <c r="K16" s="0" t="n">
        <v>73</v>
      </c>
      <c r="L16" s="0" t="n">
        <v>106</v>
      </c>
      <c r="M16" s="0" t="n">
        <v>136</v>
      </c>
      <c r="N16" s="0" t="n">
        <v>97</v>
      </c>
      <c r="O16" s="0" t="n">
        <v>160</v>
      </c>
      <c r="P16" s="0" t="n">
        <v>128</v>
      </c>
      <c r="Q16" s="0" t="n">
        <v>147</v>
      </c>
      <c r="R16" s="0" t="n">
        <v>181</v>
      </c>
      <c r="S16" s="0" t="n">
        <v>172</v>
      </c>
      <c r="T16" s="0" t="n">
        <v>130</v>
      </c>
      <c r="U16" s="0" t="n">
        <v>61</v>
      </c>
      <c r="V16" s="2" t="n">
        <v>21</v>
      </c>
      <c r="W16" s="0" t="n">
        <v>0</v>
      </c>
      <c r="X16" s="0" t="n">
        <v>1</v>
      </c>
      <c r="Y16" s="0" t="n">
        <v>2</v>
      </c>
      <c r="Z16" s="0" t="n">
        <v>5</v>
      </c>
      <c r="AA16" s="6" t="n">
        <v>2</v>
      </c>
      <c r="AB16" s="6" t="n">
        <v>3</v>
      </c>
      <c r="AC16" s="7" t="n">
        <v>0</v>
      </c>
      <c r="AD16" s="6" t="n">
        <v>5</v>
      </c>
      <c r="AE16" s="6" t="n">
        <v>2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0" t="n">
        <v>0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1</v>
      </c>
      <c r="N17" s="0" t="n">
        <v>0</v>
      </c>
      <c r="O17" s="0" t="n">
        <v>2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3</v>
      </c>
      <c r="U17" s="0" t="n">
        <v>1</v>
      </c>
      <c r="V17" s="2" t="n">
        <v>1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1</v>
      </c>
      <c r="AF17" s="7" t="n">
        <v>0</v>
      </c>
      <c r="AG17" s="7" t="n">
        <v>0</v>
      </c>
      <c r="AH17" s="7" t="n">
        <v>0</v>
      </c>
      <c r="AI17" s="0" t="n">
        <v>1</v>
      </c>
      <c r="AJ17" s="7" t="n">
        <v>0</v>
      </c>
      <c r="AK17" s="7" t="n">
        <v>1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10</v>
      </c>
      <c r="C18" s="0" t="n">
        <v>1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0</v>
      </c>
      <c r="Z18" s="0" t="n">
        <v>0</v>
      </c>
      <c r="AE18" s="0" t="n">
        <v>2</v>
      </c>
      <c r="AF18" s="0" t="n">
        <v>2</v>
      </c>
      <c r="AG18" s="0" t="n">
        <v>1</v>
      </c>
      <c r="AH18" s="0" t="n">
        <v>3</v>
      </c>
      <c r="AI18" s="0" t="n">
        <v>13</v>
      </c>
      <c r="AJ18" s="0" t="n">
        <v>2</v>
      </c>
      <c r="AK18" s="7" t="n">
        <v>2</v>
      </c>
      <c r="AL18" s="0" t="n">
        <v>5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40</v>
      </c>
      <c r="C19" s="0" t="n">
        <v>75</v>
      </c>
      <c r="D19" s="0" t="n">
        <v>60</v>
      </c>
      <c r="E19" s="0" t="n">
        <v>75</v>
      </c>
      <c r="F19" s="0" t="n">
        <v>60</v>
      </c>
      <c r="G19" s="0" t="n">
        <v>90</v>
      </c>
      <c r="H19" s="0" t="n">
        <v>60</v>
      </c>
      <c r="I19" s="0" t="n">
        <v>125</v>
      </c>
      <c r="J19" s="0" t="n">
        <v>100</v>
      </c>
      <c r="K19" s="0" t="n">
        <v>100</v>
      </c>
      <c r="L19" s="0" t="n">
        <v>100</v>
      </c>
      <c r="M19" s="0" t="n">
        <v>100</v>
      </c>
      <c r="N19" s="0" t="n">
        <v>125</v>
      </c>
      <c r="O19" s="0" t="n">
        <v>110</v>
      </c>
      <c r="P19" s="0" t="n">
        <v>125</v>
      </c>
      <c r="Q19" s="0" t="n">
        <v>145</v>
      </c>
      <c r="R19" s="0" t="n">
        <v>180</v>
      </c>
      <c r="S19" s="0" t="n">
        <v>140</v>
      </c>
      <c r="T19" s="0" t="n">
        <v>150</v>
      </c>
      <c r="U19" s="0" t="n">
        <v>175</v>
      </c>
      <c r="V19" s="2" t="n">
        <v>180</v>
      </c>
      <c r="W19" s="0" t="n">
        <v>151</v>
      </c>
      <c r="X19" s="0" t="n">
        <v>150</v>
      </c>
      <c r="Y19" s="0" t="n">
        <v>180</v>
      </c>
      <c r="Z19" s="0" t="n">
        <v>170</v>
      </c>
      <c r="AA19" s="0" t="n">
        <v>220</v>
      </c>
      <c r="AB19" s="0" t="n">
        <v>205</v>
      </c>
      <c r="AC19" s="0" t="n">
        <v>240</v>
      </c>
      <c r="AD19" s="0" t="n">
        <v>260</v>
      </c>
      <c r="AE19" s="0" t="n">
        <v>250</v>
      </c>
      <c r="AF19" s="0" t="n">
        <v>300</v>
      </c>
      <c r="AG19" s="0" t="n">
        <v>250</v>
      </c>
      <c r="AH19" s="0" t="n">
        <v>240</v>
      </c>
      <c r="AI19" s="0" t="n">
        <v>260</v>
      </c>
      <c r="AJ19" s="0" t="n">
        <v>175</v>
      </c>
      <c r="AK19" s="7" t="n">
        <v>275</v>
      </c>
      <c r="AL19" s="0" t="n">
        <v>205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7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1</v>
      </c>
      <c r="E21" s="0" t="n">
        <v>1</v>
      </c>
      <c r="F21" s="0" t="n">
        <v>0</v>
      </c>
      <c r="G21" s="0" t="n">
        <v>1</v>
      </c>
      <c r="H21" s="0" t="n">
        <v>1</v>
      </c>
      <c r="I21" s="0" t="n">
        <v>1</v>
      </c>
      <c r="J21" s="0" t="n">
        <v>0</v>
      </c>
      <c r="K21" s="0" t="n">
        <v>0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7</v>
      </c>
      <c r="Q21" s="0" t="n">
        <v>3</v>
      </c>
      <c r="R21" s="0" t="n">
        <v>10</v>
      </c>
      <c r="S21" s="0" t="n">
        <v>10</v>
      </c>
      <c r="T21" s="0" t="n">
        <v>10</v>
      </c>
      <c r="U21" s="0" t="n">
        <v>20</v>
      </c>
      <c r="V21" s="2" t="n">
        <v>15</v>
      </c>
      <c r="W21" s="0" t="n">
        <v>20</v>
      </c>
      <c r="X21" s="0" t="n">
        <v>10</v>
      </c>
      <c r="Y21" s="0" t="n">
        <v>15</v>
      </c>
      <c r="Z21" s="0" t="n">
        <v>30</v>
      </c>
      <c r="AB21" s="0" t="n">
        <v>35</v>
      </c>
      <c r="AE21" s="0" t="n">
        <v>55</v>
      </c>
      <c r="AF21" s="0" t="n">
        <v>50</v>
      </c>
      <c r="AG21" s="0" t="n">
        <v>100</v>
      </c>
      <c r="AH21" s="0" t="n">
        <v>60</v>
      </c>
      <c r="AI21" s="0" t="n">
        <v>75</v>
      </c>
      <c r="AJ21" s="0" t="n">
        <v>65</v>
      </c>
      <c r="AK21" s="7" t="n">
        <v>90</v>
      </c>
      <c r="AL21" s="0" t="n">
        <v>55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2" t="n">
        <v>1</v>
      </c>
      <c r="W23" s="0" t="n">
        <v>1</v>
      </c>
      <c r="Y23" s="0" t="n">
        <v>3</v>
      </c>
      <c r="Z23" s="0" t="n">
        <v>0</v>
      </c>
      <c r="AE23" s="0" t="n">
        <v>2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7" t="n">
        <v>1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110</v>
      </c>
      <c r="C24" s="0" t="n">
        <v>60</v>
      </c>
      <c r="D24" s="0" t="n">
        <v>100</v>
      </c>
      <c r="E24" s="0" t="n">
        <v>100</v>
      </c>
      <c r="F24" s="0" t="n">
        <v>75</v>
      </c>
      <c r="G24" s="0" t="n">
        <v>75</v>
      </c>
      <c r="H24" s="0" t="n">
        <v>75</v>
      </c>
      <c r="I24" s="0" t="n">
        <v>75</v>
      </c>
      <c r="J24" s="0" t="n">
        <v>75</v>
      </c>
      <c r="K24" s="0" t="n">
        <v>80</v>
      </c>
      <c r="L24" s="0" t="n">
        <v>75</v>
      </c>
      <c r="M24" s="0" t="n">
        <v>95</v>
      </c>
      <c r="N24" s="0" t="n">
        <v>90</v>
      </c>
      <c r="O24" s="0" t="n">
        <v>120</v>
      </c>
      <c r="P24" s="0" t="n">
        <v>100</v>
      </c>
      <c r="Q24" s="0" t="n">
        <v>110</v>
      </c>
      <c r="R24" s="0" t="n">
        <v>150</v>
      </c>
      <c r="S24" s="0" t="n">
        <v>175</v>
      </c>
      <c r="T24" s="0" t="n">
        <v>150</v>
      </c>
      <c r="U24" s="0" t="n">
        <v>175</v>
      </c>
      <c r="V24" s="2" t="n">
        <v>125</v>
      </c>
      <c r="W24" s="0" t="n">
        <v>130</v>
      </c>
      <c r="X24" s="0" t="n">
        <v>150</v>
      </c>
      <c r="Y24" s="0" t="n">
        <v>160</v>
      </c>
      <c r="Z24" s="0" t="n">
        <v>125</v>
      </c>
      <c r="AE24" s="0" t="n">
        <v>175</v>
      </c>
      <c r="AF24" s="0" t="n">
        <v>150</v>
      </c>
      <c r="AG24" s="0" t="n">
        <v>50</v>
      </c>
      <c r="AH24" s="0" t="n">
        <v>170</v>
      </c>
      <c r="AI24" s="0" t="n">
        <v>160</v>
      </c>
      <c r="AJ24" s="0" t="n">
        <v>140</v>
      </c>
      <c r="AK24" s="7" t="n">
        <v>175</v>
      </c>
      <c r="AL24" s="0" t="n">
        <v>10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8</v>
      </c>
      <c r="F25" s="0" t="n">
        <v>1</v>
      </c>
      <c r="G25" s="0" t="n">
        <v>1</v>
      </c>
      <c r="H25" s="0" t="n">
        <v>3</v>
      </c>
      <c r="I25" s="0" t="n">
        <v>5</v>
      </c>
      <c r="J25" s="0" t="n">
        <v>5</v>
      </c>
      <c r="K25" s="0" t="n">
        <v>10</v>
      </c>
      <c r="L25" s="0" t="n">
        <v>20</v>
      </c>
      <c r="M25" s="0" t="n">
        <v>20</v>
      </c>
      <c r="N25" s="0" t="n">
        <v>10</v>
      </c>
      <c r="O25" s="0" t="n">
        <v>15</v>
      </c>
      <c r="P25" s="0" t="n">
        <v>15</v>
      </c>
      <c r="Q25" s="0" t="n">
        <v>25</v>
      </c>
      <c r="R25" s="0" t="n">
        <v>10</v>
      </c>
      <c r="S25" s="0" t="n">
        <v>20</v>
      </c>
      <c r="T25" s="0" t="n">
        <v>35</v>
      </c>
      <c r="U25" s="0" t="n">
        <v>30</v>
      </c>
      <c r="V25" s="2" t="n">
        <v>15</v>
      </c>
      <c r="W25" s="0" t="n">
        <v>25</v>
      </c>
      <c r="X25" s="0" t="n">
        <v>15</v>
      </c>
      <c r="Y25" s="0" t="n">
        <v>15</v>
      </c>
      <c r="Z25" s="0" t="n">
        <v>25</v>
      </c>
      <c r="AE25" s="0" t="n">
        <v>40</v>
      </c>
      <c r="AF25" s="10" t="n">
        <v>55</v>
      </c>
      <c r="AG25" s="0" t="n">
        <v>40</v>
      </c>
      <c r="AH25" s="0" t="n">
        <v>80</v>
      </c>
      <c r="AI25" s="0" t="n">
        <v>85</v>
      </c>
      <c r="AJ25" s="0" t="n">
        <v>50</v>
      </c>
      <c r="AK25" s="7" t="n">
        <v>65</v>
      </c>
      <c r="AL25" s="0" t="n">
        <v>5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1</v>
      </c>
      <c r="K26" s="0" t="n">
        <v>1</v>
      </c>
      <c r="L26" s="0" t="n">
        <v>2</v>
      </c>
      <c r="M26" s="0" t="n">
        <v>3</v>
      </c>
      <c r="N26" s="0" t="n">
        <v>2</v>
      </c>
      <c r="O26" s="0" t="n">
        <v>3</v>
      </c>
      <c r="P26" s="0" t="n">
        <v>3</v>
      </c>
      <c r="Q26" s="0" t="n">
        <v>1</v>
      </c>
      <c r="R26" s="0" t="n">
        <v>4</v>
      </c>
      <c r="S26" s="0" t="n">
        <v>7</v>
      </c>
      <c r="T26" s="0" t="n">
        <v>3</v>
      </c>
      <c r="U26" s="0" t="n">
        <v>10</v>
      </c>
      <c r="V26" s="2" t="n">
        <v>1</v>
      </c>
      <c r="W26" s="0" t="n">
        <v>9</v>
      </c>
      <c r="X26" s="0" t="n">
        <v>11</v>
      </c>
      <c r="Y26" s="0" t="n">
        <v>14</v>
      </c>
      <c r="Z26" s="0" t="n">
        <v>21</v>
      </c>
      <c r="AE26" s="0" t="n">
        <v>10</v>
      </c>
      <c r="AF26" s="0" t="n">
        <v>10</v>
      </c>
      <c r="AG26" s="0" t="n">
        <v>29</v>
      </c>
      <c r="AH26" s="0" t="n">
        <v>58</v>
      </c>
      <c r="AI26" s="0" t="n">
        <v>61</v>
      </c>
      <c r="AJ26" s="0" t="n">
        <v>24</v>
      </c>
      <c r="AK26" s="7" t="n">
        <v>56</v>
      </c>
      <c r="AL26" s="0" t="n">
        <v>33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0" t="n">
        <f aca="false">SUM(B2:B26)</f>
        <v>510</v>
      </c>
      <c r="C28" s="0" t="n">
        <f aca="false">SUM(C2:C26)</f>
        <v>597</v>
      </c>
      <c r="D28" s="0" t="n">
        <f aca="false">SUM(D2:D26)</f>
        <v>716</v>
      </c>
      <c r="E28" s="0" t="n">
        <f aca="false">SUM(E2:E26)</f>
        <v>888</v>
      </c>
      <c r="F28" s="0" t="n">
        <f aca="false">SUM(F2:F26)</f>
        <v>894</v>
      </c>
      <c r="G28" s="0" t="n">
        <f aca="false">SUM(G2:G26)</f>
        <v>751</v>
      </c>
      <c r="H28" s="0" t="n">
        <f aca="false">SUM(H2:H26)</f>
        <v>760</v>
      </c>
      <c r="I28" s="0" t="n">
        <f aca="false">SUM(I2:I26)</f>
        <v>909</v>
      </c>
      <c r="J28" s="0" t="n">
        <f aca="false">SUM(J2:J26)</f>
        <v>791</v>
      </c>
      <c r="K28" s="0" t="n">
        <f aca="false">SUM(K2:K26)</f>
        <v>847</v>
      </c>
      <c r="L28" s="0" t="n">
        <f aca="false">SUM(L2:L26)</f>
        <v>925</v>
      </c>
      <c r="M28" s="0" t="n">
        <f aca="false">SUM(M2:M26)</f>
        <v>835</v>
      </c>
      <c r="N28" s="0" t="n">
        <f aca="false">SUM(N2:N26)</f>
        <v>786</v>
      </c>
      <c r="O28" s="0" t="n">
        <f aca="false">SUM(O2:O26)</f>
        <v>874</v>
      </c>
      <c r="P28" s="0" t="n">
        <f aca="false">SUM(P2:P26)</f>
        <v>952</v>
      </c>
      <c r="Q28" s="0" t="n">
        <f aca="false">SUM(Q2:Q26)</f>
        <v>1173</v>
      </c>
      <c r="R28" s="0" t="n">
        <f aca="false">SUM(R2:R26)</f>
        <v>1184</v>
      </c>
      <c r="S28" s="0" t="n">
        <f aca="false">SUM(S2:S26)</f>
        <v>1227</v>
      </c>
      <c r="T28" s="0" t="n">
        <f aca="false">SUM(T2:T26)</f>
        <v>1175</v>
      </c>
      <c r="U28" s="0" t="n">
        <f aca="false">SUM(U2:U26)</f>
        <v>1428</v>
      </c>
      <c r="V28" s="0" t="n">
        <f aca="false">SUM(V2:V26)</f>
        <v>1285</v>
      </c>
      <c r="W28" s="0" t="n">
        <f aca="false">SUM(W2:W26)</f>
        <v>1277</v>
      </c>
      <c r="X28" s="0" t="n">
        <f aca="false">SUM(X2:X26)</f>
        <v>1059</v>
      </c>
      <c r="Y28" s="0" t="n">
        <f aca="false">SUM(Y2:Y26)</f>
        <v>1356</v>
      </c>
      <c r="Z28" s="0" t="n">
        <f aca="false">SUM(Z2:Z26)</f>
        <v>1731</v>
      </c>
      <c r="AA28" s="0" t="n">
        <f aca="false">SUM(AA2:AA26)</f>
        <v>222</v>
      </c>
      <c r="AB28" s="0" t="n">
        <f aca="false">SUM(AB2:AB26)</f>
        <v>243</v>
      </c>
      <c r="AC28" s="0" t="n">
        <f aca="false">SUM(AC2:AC26)</f>
        <v>240</v>
      </c>
      <c r="AD28" s="0" t="n">
        <f aca="false">SUM(AD2:AD26)</f>
        <v>265</v>
      </c>
      <c r="AE28" s="0" t="n">
        <f aca="false">SUM(AE2:AE26)</f>
        <v>1845</v>
      </c>
      <c r="AF28" s="0" t="n">
        <f aca="false">SUM(AF2:AF26)</f>
        <v>2154</v>
      </c>
      <c r="AG28" s="0" t="n">
        <f aca="false">SUM(AG2:AG26)</f>
        <v>1016</v>
      </c>
      <c r="AH28" s="0" t="n">
        <f aca="false">SUM(AH2:AH26)</f>
        <v>2248</v>
      </c>
      <c r="AI28" s="0" t="n">
        <f aca="false">SUM(AI2:AI26)</f>
        <v>2387</v>
      </c>
      <c r="AJ28" s="0" t="n">
        <f aca="false">SUM(AJ2:AJ26)</f>
        <v>1761</v>
      </c>
      <c r="AK28" s="0" t="n">
        <f aca="false">SUM(AK2:AK26)</f>
        <v>2325</v>
      </c>
      <c r="AL28" s="0" t="n">
        <f aca="false">SUM(AL2:AL26)</f>
        <v>1565</v>
      </c>
      <c r="AM28" s="2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0" width="4.85"/>
    <col collapsed="false" customWidth="true" hidden="false" outlineLevel="0" max="4" min="3" style="0" width="4.7"/>
    <col collapsed="false" customWidth="true" hidden="false" outlineLevel="0" max="5" min="5" style="0" width="4.85"/>
    <col collapsed="false" customWidth="true" hidden="false" outlineLevel="0" max="8" min="6" style="0" width="4.7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7" min="11" style="0" width="4.85"/>
    <col collapsed="false" customWidth="true" hidden="false" outlineLevel="0" max="20" min="18" style="0" width="4.7"/>
    <col collapsed="false" customWidth="true" hidden="false" outlineLevel="0" max="21" min="21" style="0" width="5.13"/>
    <col collapsed="false" customWidth="true" hidden="false" outlineLevel="0" max="23" min="22" style="0" width="4.7"/>
    <col collapsed="false" customWidth="true" hidden="false" outlineLevel="0" max="25" min="24" style="0" width="4.85"/>
    <col collapsed="false" customWidth="true" hidden="false" outlineLevel="0" max="38" min="26" style="0" width="4.7"/>
    <col collapsed="false" customWidth="true" hidden="false" outlineLevel="0" max="39" min="39" style="0" width="17.99"/>
    <col collapsed="false" customWidth="true" hidden="false" outlineLevel="0" max="40" min="40" style="0" width="5.41"/>
    <col collapsed="false" customWidth="true" hidden="false" outlineLevel="0" max="41" min="41" style="0" width="7.42"/>
    <col collapsed="false" customWidth="true" hidden="false" outlineLevel="0" max="42" min="42" style="0" width="8.28"/>
    <col collapsed="false" customWidth="true" hidden="false" outlineLevel="0" max="43" min="43" style="0" width="8.41"/>
  </cols>
  <sheetData>
    <row r="1" s="3" customFormat="true" ht="12.75" hidden="false" customHeight="false" outlineLevel="0" collapsed="false">
      <c r="A1" s="3" t="s">
        <v>81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Common Gull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1</v>
      </c>
      <c r="K2" s="0" t="n">
        <v>0</v>
      </c>
      <c r="L2" s="0" t="n">
        <v>1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300</v>
      </c>
      <c r="C3" s="0" t="n">
        <v>300</v>
      </c>
      <c r="D3" s="0" t="n">
        <v>400</v>
      </c>
      <c r="E3" s="0" t="n">
        <v>500</v>
      </c>
      <c r="F3" s="0" t="n">
        <v>290</v>
      </c>
      <c r="G3" s="0" t="n">
        <v>190</v>
      </c>
      <c r="H3" s="0" t="n">
        <v>200</v>
      </c>
      <c r="I3" s="0" t="n">
        <v>250</v>
      </c>
      <c r="J3" s="0" t="n">
        <v>255</v>
      </c>
      <c r="K3" s="0" t="n">
        <v>203</v>
      </c>
      <c r="L3" s="0" t="n">
        <v>220</v>
      </c>
      <c r="M3" s="0" t="n">
        <v>250</v>
      </c>
      <c r="N3" s="0" t="n">
        <v>200</v>
      </c>
      <c r="O3" s="0" t="n">
        <v>200</v>
      </c>
      <c r="P3" s="0" t="n">
        <v>225</v>
      </c>
      <c r="Q3" s="0" t="n">
        <v>260</v>
      </c>
      <c r="R3" s="0" t="n">
        <v>310</v>
      </c>
      <c r="S3" s="0" t="n">
        <v>304</v>
      </c>
      <c r="T3" s="0" t="n">
        <v>316</v>
      </c>
      <c r="U3" s="0" t="n">
        <v>460</v>
      </c>
      <c r="V3" s="2" t="n">
        <v>450</v>
      </c>
      <c r="W3" s="0" t="n">
        <v>500</v>
      </c>
      <c r="X3" s="0" t="n">
        <v>272</v>
      </c>
      <c r="Y3" s="0" t="n">
        <v>400</v>
      </c>
      <c r="Z3" s="0" t="n">
        <v>465</v>
      </c>
      <c r="AE3" s="0" t="n">
        <v>400</v>
      </c>
      <c r="AF3" s="0" t="n">
        <v>265</v>
      </c>
      <c r="AG3" s="0" t="n">
        <v>50</v>
      </c>
      <c r="AH3" s="0" t="n">
        <v>260</v>
      </c>
      <c r="AI3" s="0" t="n">
        <v>140</v>
      </c>
      <c r="AJ3" s="0" t="n">
        <v>190</v>
      </c>
      <c r="AK3" s="0" t="n">
        <v>194</v>
      </c>
      <c r="AL3" s="0" t="n">
        <v>255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1</v>
      </c>
      <c r="E4" s="0" t="n">
        <v>2</v>
      </c>
      <c r="F4" s="0" t="n">
        <v>6</v>
      </c>
      <c r="G4" s="0" t="n">
        <v>6</v>
      </c>
      <c r="H4" s="0" t="n">
        <v>0</v>
      </c>
      <c r="I4" s="0" t="n">
        <v>0</v>
      </c>
      <c r="J4" s="0" t="n">
        <v>1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35</v>
      </c>
      <c r="C6" s="0" t="n">
        <v>70</v>
      </c>
      <c r="D6" s="0" t="n">
        <v>150</v>
      </c>
      <c r="E6" s="0" t="n">
        <v>75</v>
      </c>
      <c r="F6" s="0" t="n">
        <v>200</v>
      </c>
      <c r="G6" s="0" t="n">
        <v>220</v>
      </c>
      <c r="H6" s="0" t="n">
        <v>200</v>
      </c>
      <c r="I6" s="0" t="n">
        <v>325</v>
      </c>
      <c r="J6" s="0" t="n">
        <v>400</v>
      </c>
      <c r="K6" s="0" t="n">
        <v>250</v>
      </c>
      <c r="L6" s="0" t="n">
        <v>175</v>
      </c>
      <c r="M6" s="0" t="n">
        <v>150</v>
      </c>
      <c r="N6" s="0" t="n">
        <v>150</v>
      </c>
      <c r="O6" s="0" t="n">
        <v>100</v>
      </c>
      <c r="P6" s="0" t="n">
        <v>195</v>
      </c>
      <c r="Q6" s="0" t="n">
        <v>225</v>
      </c>
      <c r="R6" s="0" t="n">
        <v>220</v>
      </c>
      <c r="S6" s="0" t="n">
        <v>140</v>
      </c>
      <c r="T6" s="0" t="n">
        <v>200</v>
      </c>
      <c r="U6" s="0" t="n">
        <v>125</v>
      </c>
      <c r="V6" s="2" t="n">
        <v>90</v>
      </c>
      <c r="W6" s="0" t="n">
        <v>45</v>
      </c>
      <c r="X6" s="0" t="n">
        <v>50</v>
      </c>
      <c r="Y6" s="0" t="n">
        <v>40</v>
      </c>
      <c r="Z6" s="0" t="n">
        <v>40</v>
      </c>
      <c r="AE6" s="0" t="n">
        <v>30</v>
      </c>
      <c r="AF6" s="0" t="n">
        <v>15</v>
      </c>
      <c r="AG6" s="0" t="n">
        <v>30</v>
      </c>
      <c r="AH6" s="0" t="n">
        <v>12</v>
      </c>
      <c r="AI6" s="0" t="n">
        <v>1</v>
      </c>
      <c r="AJ6" s="0" t="n">
        <v>3</v>
      </c>
      <c r="AK6" s="0" t="n">
        <v>9</v>
      </c>
      <c r="AL6" s="0" t="n">
        <v>5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v>3</v>
      </c>
      <c r="H8" s="0" t="n">
        <v>3</v>
      </c>
      <c r="I8" s="0" t="n">
        <v>0</v>
      </c>
      <c r="J8" s="0" t="n">
        <v>16</v>
      </c>
      <c r="K8" s="0" t="n">
        <v>15</v>
      </c>
      <c r="L8" s="0" t="n">
        <v>32</v>
      </c>
      <c r="M8" s="0" t="n">
        <v>40</v>
      </c>
      <c r="N8" s="0" t="n">
        <v>25</v>
      </c>
      <c r="O8" s="0" t="n">
        <v>11</v>
      </c>
      <c r="P8" s="0" t="n">
        <v>0</v>
      </c>
      <c r="Q8" s="0" t="n">
        <v>25</v>
      </c>
      <c r="R8" s="0" t="n">
        <v>25</v>
      </c>
      <c r="S8" s="0" t="n">
        <v>60</v>
      </c>
      <c r="T8" s="0" t="n">
        <v>80</v>
      </c>
      <c r="U8" s="0" t="n">
        <v>70</v>
      </c>
      <c r="V8" s="2" t="n">
        <v>80</v>
      </c>
      <c r="W8" s="0" t="n">
        <v>105</v>
      </c>
      <c r="X8" s="0" t="n">
        <v>55</v>
      </c>
      <c r="Y8" s="0" t="n">
        <v>90</v>
      </c>
      <c r="Z8" s="0" t="n">
        <v>90</v>
      </c>
      <c r="AE8" s="0" t="n">
        <v>50</v>
      </c>
      <c r="AF8" s="10" t="n">
        <v>55</v>
      </c>
      <c r="AG8" s="0" t="n">
        <v>40</v>
      </c>
      <c r="AH8" s="0" t="n">
        <v>5</v>
      </c>
      <c r="AI8" s="0" t="n">
        <v>20</v>
      </c>
      <c r="AJ8" s="0" t="n">
        <v>19</v>
      </c>
      <c r="AK8" s="0" t="n">
        <v>5</v>
      </c>
      <c r="AL8" s="0" t="n">
        <v>28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20</v>
      </c>
      <c r="C10" s="0" t="n">
        <v>50</v>
      </c>
      <c r="D10" s="0" t="n">
        <v>30</v>
      </c>
      <c r="E10" s="0" t="n">
        <v>60</v>
      </c>
      <c r="F10" s="0" t="n">
        <v>35</v>
      </c>
      <c r="G10" s="0" t="n">
        <v>80</v>
      </c>
      <c r="H10" s="0" t="n">
        <v>80</v>
      </c>
      <c r="I10" s="0" t="n">
        <v>75</v>
      </c>
      <c r="J10" s="0" t="n">
        <v>100</v>
      </c>
      <c r="K10" s="0" t="n">
        <v>100</v>
      </c>
      <c r="L10" s="0" t="n">
        <v>125</v>
      </c>
      <c r="M10" s="0" t="n">
        <v>60</v>
      </c>
      <c r="N10" s="0" t="n">
        <v>70</v>
      </c>
      <c r="O10" s="0" t="n">
        <v>80</v>
      </c>
      <c r="P10" s="0" t="n">
        <v>100</v>
      </c>
      <c r="Q10" s="0" t="n">
        <v>80</v>
      </c>
      <c r="R10" s="0" t="n">
        <v>75</v>
      </c>
      <c r="S10" s="0" t="n">
        <v>40</v>
      </c>
      <c r="T10" s="0" t="n">
        <v>90</v>
      </c>
      <c r="U10" s="0" t="n">
        <v>175</v>
      </c>
      <c r="V10" s="2" t="n">
        <v>210</v>
      </c>
      <c r="W10" s="0" t="n">
        <v>230</v>
      </c>
      <c r="X10" s="0" t="n">
        <v>290</v>
      </c>
      <c r="Y10" s="0" t="n">
        <v>225</v>
      </c>
      <c r="Z10" s="0" t="n">
        <v>275</v>
      </c>
      <c r="AE10" s="0" t="n">
        <v>332</v>
      </c>
      <c r="AF10" s="0" t="n">
        <v>325</v>
      </c>
      <c r="AG10" s="0" t="n">
        <v>250</v>
      </c>
      <c r="AH10" s="0" t="n">
        <v>200</v>
      </c>
      <c r="AI10" s="0" t="n">
        <v>125</v>
      </c>
      <c r="AJ10" s="0" t="n">
        <v>50</v>
      </c>
      <c r="AK10" s="0" t="n">
        <v>70</v>
      </c>
      <c r="AL10" s="0" t="n">
        <v>4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5</v>
      </c>
      <c r="C11" s="0" t="n">
        <v>75</v>
      </c>
      <c r="D11" s="0" t="n">
        <v>70</v>
      </c>
      <c r="E11" s="0" t="n">
        <v>80</v>
      </c>
      <c r="F11" s="0" t="n">
        <v>60</v>
      </c>
      <c r="G11" s="0" t="n">
        <v>55</v>
      </c>
      <c r="H11" s="0" t="n">
        <v>59</v>
      </c>
      <c r="I11" s="0" t="n">
        <v>115</v>
      </c>
      <c r="J11" s="0" t="n">
        <v>121</v>
      </c>
      <c r="K11" s="0" t="n">
        <v>139</v>
      </c>
      <c r="L11" s="0" t="n">
        <v>164</v>
      </c>
      <c r="M11" s="0" t="n">
        <v>223</v>
      </c>
      <c r="N11" s="0" t="n">
        <v>167</v>
      </c>
      <c r="O11" s="0" t="n">
        <v>115</v>
      </c>
      <c r="P11" s="0" t="n">
        <v>367</v>
      </c>
      <c r="Q11" s="0" t="n">
        <v>330</v>
      </c>
      <c r="R11" s="0" t="n">
        <v>512</v>
      </c>
      <c r="S11" s="0" t="n">
        <v>469</v>
      </c>
      <c r="T11" s="0" t="n">
        <v>467</v>
      </c>
      <c r="U11" s="0" t="n">
        <v>547</v>
      </c>
      <c r="V11" s="2" t="n">
        <v>560</v>
      </c>
      <c r="W11" s="0" t="n">
        <v>604</v>
      </c>
      <c r="X11" s="0" t="n">
        <v>591</v>
      </c>
      <c r="Y11" s="0" t="n">
        <v>430</v>
      </c>
      <c r="Z11" s="0" t="n">
        <v>842</v>
      </c>
      <c r="AE11" s="0" t="n">
        <v>340</v>
      </c>
      <c r="AF11" s="0" t="n">
        <v>240</v>
      </c>
      <c r="AG11" s="0" t="n">
        <v>170</v>
      </c>
      <c r="AH11" s="0" t="n">
        <v>100</v>
      </c>
      <c r="AI11" s="0" t="n">
        <v>116</v>
      </c>
      <c r="AJ11" s="0" t="n">
        <v>105</v>
      </c>
      <c r="AK11" s="0" t="n">
        <v>75</v>
      </c>
      <c r="AL11" s="0" t="n">
        <v>10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25</v>
      </c>
      <c r="C12" s="0" t="n">
        <v>100</v>
      </c>
      <c r="D12" s="0" t="n">
        <v>50</v>
      </c>
      <c r="E12" s="0" t="n">
        <v>100</v>
      </c>
      <c r="F12" s="0" t="n">
        <v>110</v>
      </c>
      <c r="G12" s="0" t="n">
        <v>75</v>
      </c>
      <c r="H12" s="0" t="n">
        <v>125</v>
      </c>
      <c r="I12" s="0" t="n">
        <v>100</v>
      </c>
      <c r="J12" s="0" t="n">
        <v>140</v>
      </c>
      <c r="K12" s="0" t="n">
        <v>110</v>
      </c>
      <c r="L12" s="0" t="n">
        <v>100</v>
      </c>
      <c r="M12" s="0" t="n">
        <v>85</v>
      </c>
      <c r="N12" s="0" t="n">
        <v>35</v>
      </c>
      <c r="O12" s="0" t="n">
        <v>25</v>
      </c>
      <c r="P12" s="0" t="n">
        <v>50</v>
      </c>
      <c r="Q12" s="0" t="n">
        <v>20</v>
      </c>
      <c r="R12" s="0" t="n">
        <v>25</v>
      </c>
      <c r="S12" s="0" t="n">
        <v>20</v>
      </c>
      <c r="T12" s="0" t="n">
        <v>20</v>
      </c>
      <c r="U12" s="0" t="n">
        <v>20</v>
      </c>
      <c r="V12" s="2" t="n">
        <v>15</v>
      </c>
      <c r="W12" s="0" t="n">
        <v>6</v>
      </c>
      <c r="X12" s="0" t="n">
        <v>1</v>
      </c>
      <c r="Y12" s="0" t="n">
        <v>6</v>
      </c>
      <c r="Z12" s="0" t="n">
        <v>20</v>
      </c>
      <c r="AE12" s="0" t="n">
        <v>5</v>
      </c>
      <c r="AF12" s="0" t="n">
        <v>0</v>
      </c>
      <c r="AG12" s="0" t="n">
        <v>5</v>
      </c>
      <c r="AH12" s="0" t="n">
        <v>3</v>
      </c>
      <c r="AI12" s="0" t="n">
        <v>3</v>
      </c>
      <c r="AJ12" s="0" t="n">
        <v>0</v>
      </c>
      <c r="AK12" s="0" t="n">
        <v>15</v>
      </c>
      <c r="AL12" s="0" t="n">
        <v>5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5</v>
      </c>
      <c r="G13" s="0" t="n">
        <v>2</v>
      </c>
      <c r="H13" s="0" t="n">
        <v>0</v>
      </c>
      <c r="I13" s="0" t="n">
        <v>10</v>
      </c>
      <c r="J13" s="0" t="n">
        <v>1</v>
      </c>
      <c r="K13" s="0" t="n">
        <v>10</v>
      </c>
      <c r="L13" s="0" t="n">
        <v>5</v>
      </c>
      <c r="M13" s="0" t="n">
        <v>0</v>
      </c>
      <c r="N13" s="0" t="n">
        <v>0</v>
      </c>
      <c r="O13" s="0" t="n">
        <v>0</v>
      </c>
      <c r="P13" s="0" t="n">
        <v>7</v>
      </c>
      <c r="Q13" s="0" t="n">
        <v>5</v>
      </c>
      <c r="R13" s="0" t="n">
        <v>5</v>
      </c>
      <c r="S13" s="0" t="n">
        <v>1</v>
      </c>
      <c r="T13" s="0" t="n">
        <v>5</v>
      </c>
      <c r="U13" s="0" t="n">
        <v>10</v>
      </c>
      <c r="V13" s="2" t="n">
        <v>10</v>
      </c>
      <c r="W13" s="0" t="n">
        <v>12</v>
      </c>
      <c r="X13" s="0" t="n">
        <v>4</v>
      </c>
      <c r="Y13" s="0" t="n">
        <v>15</v>
      </c>
      <c r="Z13" s="0" t="n">
        <v>2</v>
      </c>
      <c r="AE13" s="0" t="n">
        <v>3</v>
      </c>
      <c r="AF13" s="0" t="n">
        <v>0</v>
      </c>
      <c r="AG13" s="0" t="n">
        <v>0</v>
      </c>
      <c r="AH13" s="0" t="n">
        <v>1</v>
      </c>
      <c r="AI13" s="0" t="n">
        <v>1</v>
      </c>
      <c r="AJ13" s="0" t="n">
        <v>0</v>
      </c>
      <c r="AK13" s="0" t="n">
        <v>0</v>
      </c>
      <c r="AL13" s="0" t="n">
        <v>5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1</v>
      </c>
      <c r="E14" s="0" t="n">
        <v>0</v>
      </c>
      <c r="F14" s="0" t="n">
        <v>3</v>
      </c>
      <c r="G14" s="0" t="n">
        <v>7</v>
      </c>
      <c r="H14" s="0" t="n">
        <v>5</v>
      </c>
      <c r="I14" s="0" t="n">
        <v>20</v>
      </c>
      <c r="J14" s="0" t="n">
        <v>25</v>
      </c>
      <c r="K14" s="0" t="n">
        <v>26</v>
      </c>
      <c r="L14" s="0" t="n">
        <v>20</v>
      </c>
      <c r="M14" s="0" t="n">
        <v>35</v>
      </c>
      <c r="N14" s="0" t="n">
        <v>20</v>
      </c>
      <c r="O14" s="0" t="n">
        <v>5</v>
      </c>
      <c r="P14" s="0" t="n">
        <v>5</v>
      </c>
      <c r="Q14" s="0" t="n">
        <v>0</v>
      </c>
      <c r="R14" s="0" t="n">
        <v>3</v>
      </c>
      <c r="S14" s="0" t="n">
        <v>1</v>
      </c>
      <c r="T14" s="0" t="n">
        <v>6</v>
      </c>
      <c r="U14" s="0" t="n">
        <v>5</v>
      </c>
      <c r="V14" s="2" t="n">
        <v>10</v>
      </c>
      <c r="W14" s="0" t="n">
        <v>20</v>
      </c>
      <c r="X14" s="0" t="n">
        <v>3</v>
      </c>
      <c r="Y14" s="0" t="n">
        <v>6</v>
      </c>
      <c r="Z14" s="0" t="n">
        <v>40</v>
      </c>
      <c r="AE14" s="0" t="n">
        <v>3</v>
      </c>
      <c r="AF14" s="0" t="n">
        <v>0</v>
      </c>
      <c r="AG14" s="0" t="n">
        <v>3</v>
      </c>
      <c r="AH14" s="0" t="n">
        <v>0</v>
      </c>
      <c r="AI14" s="0" t="n">
        <v>2</v>
      </c>
      <c r="AJ14" s="0" t="n">
        <v>1</v>
      </c>
      <c r="AK14" s="0" t="n">
        <v>2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2</v>
      </c>
      <c r="G15" s="0" t="n">
        <v>5</v>
      </c>
      <c r="H15" s="0" t="n">
        <v>2</v>
      </c>
      <c r="I15" s="0" t="n">
        <v>5</v>
      </c>
      <c r="J15" s="0" t="n">
        <v>7</v>
      </c>
      <c r="K15" s="0" t="n">
        <v>5</v>
      </c>
      <c r="L15" s="0" t="n">
        <v>7</v>
      </c>
      <c r="M15" s="0" t="n">
        <v>3</v>
      </c>
      <c r="N15" s="0" t="n">
        <v>15</v>
      </c>
      <c r="O15" s="0" t="n">
        <v>15</v>
      </c>
      <c r="P15" s="0" t="n">
        <v>25</v>
      </c>
      <c r="Q15" s="0" t="n">
        <v>30</v>
      </c>
      <c r="R15" s="0" t="n">
        <v>50</v>
      </c>
      <c r="S15" s="0" t="n">
        <v>45</v>
      </c>
      <c r="T15" s="0" t="n">
        <v>55</v>
      </c>
      <c r="U15" s="0" t="n">
        <v>95</v>
      </c>
      <c r="V15" s="2" t="n">
        <v>130</v>
      </c>
      <c r="W15" s="0" t="n">
        <v>72</v>
      </c>
      <c r="X15" s="0" t="n">
        <v>50</v>
      </c>
      <c r="Y15" s="0" t="n">
        <v>30</v>
      </c>
      <c r="Z15" s="0" t="n">
        <v>12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250</v>
      </c>
      <c r="C16" s="0" t="n">
        <v>325</v>
      </c>
      <c r="D16" s="0" t="n">
        <v>200</v>
      </c>
      <c r="E16" s="0" t="n">
        <v>700</v>
      </c>
      <c r="F16" s="0" t="n">
        <v>435</v>
      </c>
      <c r="G16" s="0" t="n">
        <v>400</v>
      </c>
      <c r="H16" s="0" t="n">
        <v>485</v>
      </c>
      <c r="I16" s="0" t="n">
        <v>540</v>
      </c>
      <c r="J16" s="0" t="n">
        <v>440</v>
      </c>
      <c r="K16" s="0" t="n">
        <v>460</v>
      </c>
      <c r="L16" s="0" t="n">
        <v>591</v>
      </c>
      <c r="M16" s="0" t="n">
        <v>488</v>
      </c>
      <c r="N16" s="0" t="n">
        <v>355</v>
      </c>
      <c r="O16" s="0" t="n">
        <v>300</v>
      </c>
      <c r="P16" s="0" t="n">
        <v>415</v>
      </c>
      <c r="Q16" s="0" t="n">
        <v>385</v>
      </c>
      <c r="R16" s="0" t="n">
        <v>560</v>
      </c>
      <c r="S16" s="0" t="n">
        <v>485</v>
      </c>
      <c r="T16" s="0" t="n">
        <v>710</v>
      </c>
      <c r="U16" s="0" t="n">
        <v>256</v>
      </c>
      <c r="V16" s="2" t="n">
        <v>233</v>
      </c>
      <c r="W16" s="0" t="n">
        <v>58</v>
      </c>
      <c r="X16" s="0" t="n">
        <v>47</v>
      </c>
      <c r="Y16" s="0" t="n">
        <v>45</v>
      </c>
      <c r="Z16" s="0" t="n">
        <v>7</v>
      </c>
      <c r="AA16" s="6" t="n">
        <v>20</v>
      </c>
      <c r="AB16" s="6" t="n">
        <v>27</v>
      </c>
      <c r="AC16" s="6" t="n">
        <v>44</v>
      </c>
      <c r="AD16" s="6" t="n">
        <v>34</v>
      </c>
      <c r="AE16" s="6" t="n">
        <v>46</v>
      </c>
      <c r="AF16" s="6" t="n">
        <v>16</v>
      </c>
      <c r="AG16" s="6" t="n">
        <v>2</v>
      </c>
      <c r="AH16" s="6" t="n">
        <v>1</v>
      </c>
      <c r="AI16" s="6" t="n">
        <v>9</v>
      </c>
      <c r="AJ16" s="7" t="n">
        <v>6</v>
      </c>
      <c r="AK16" s="7" t="n">
        <v>10</v>
      </c>
      <c r="AL16" s="0" t="n">
        <v>2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5</v>
      </c>
      <c r="C17" s="0" t="n">
        <v>5</v>
      </c>
      <c r="D17" s="0" t="n">
        <v>15</v>
      </c>
      <c r="E17" s="0" t="n">
        <v>15</v>
      </c>
      <c r="F17" s="0" t="n">
        <v>13</v>
      </c>
      <c r="G17" s="0" t="n">
        <v>16</v>
      </c>
      <c r="H17" s="0" t="n">
        <v>12</v>
      </c>
      <c r="I17" s="0" t="n">
        <v>13</v>
      </c>
      <c r="J17" s="0" t="n">
        <v>27</v>
      </c>
      <c r="K17" s="0" t="n">
        <v>40</v>
      </c>
      <c r="L17" s="0" t="n">
        <v>40</v>
      </c>
      <c r="M17" s="0" t="n">
        <v>35</v>
      </c>
      <c r="N17" s="0" t="n">
        <v>35</v>
      </c>
      <c r="O17" s="0" t="n">
        <v>30</v>
      </c>
      <c r="P17" s="0" t="n">
        <v>40</v>
      </c>
      <c r="Q17" s="0" t="n">
        <v>35</v>
      </c>
      <c r="R17" s="0" t="n">
        <v>62</v>
      </c>
      <c r="S17" s="0" t="n">
        <v>54</v>
      </c>
      <c r="T17" s="0" t="n">
        <v>60</v>
      </c>
      <c r="U17" s="0" t="n">
        <v>95</v>
      </c>
      <c r="V17" s="2" t="n">
        <v>135</v>
      </c>
      <c r="W17" s="0" t="n">
        <v>140</v>
      </c>
      <c r="X17" s="0" t="n">
        <v>151</v>
      </c>
      <c r="Y17" s="0" t="n">
        <v>140</v>
      </c>
      <c r="Z17" s="0" t="n">
        <v>210</v>
      </c>
      <c r="AE17" s="0" t="n">
        <v>105</v>
      </c>
      <c r="AF17" s="0" t="n">
        <v>50</v>
      </c>
      <c r="AG17" s="0" t="n">
        <v>50</v>
      </c>
      <c r="AH17" s="0" t="n">
        <v>75</v>
      </c>
      <c r="AI17" s="0" t="n">
        <v>50</v>
      </c>
      <c r="AJ17" s="0" t="n">
        <v>40</v>
      </c>
      <c r="AK17" s="7" t="n">
        <v>65</v>
      </c>
      <c r="AL17" s="0" t="n">
        <v>4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5</v>
      </c>
      <c r="H18" s="0" t="n">
        <v>2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1</v>
      </c>
      <c r="R18" s="0" t="n">
        <v>0</v>
      </c>
      <c r="S18" s="0" t="n">
        <v>0</v>
      </c>
      <c r="T18" s="0" t="n">
        <v>3</v>
      </c>
      <c r="U18" s="0" t="n">
        <v>1</v>
      </c>
      <c r="V18" s="2" t="n">
        <v>0</v>
      </c>
      <c r="W18" s="0" t="n">
        <v>2</v>
      </c>
      <c r="X18" s="0" t="n">
        <v>2</v>
      </c>
      <c r="Y18" s="0" t="n">
        <v>0</v>
      </c>
      <c r="Z18" s="0" t="n">
        <v>5</v>
      </c>
      <c r="AB18" s="0" t="n">
        <v>1</v>
      </c>
      <c r="AC18" s="0" t="n">
        <v>3</v>
      </c>
      <c r="AD18" s="0" t="n">
        <v>4</v>
      </c>
      <c r="AE18" s="0" t="n">
        <v>10</v>
      </c>
      <c r="AF18" s="0" t="n">
        <v>10</v>
      </c>
      <c r="AG18" s="0" t="n">
        <v>10</v>
      </c>
      <c r="AH18" s="0" t="n">
        <v>20</v>
      </c>
      <c r="AI18" s="0" t="n">
        <v>10</v>
      </c>
      <c r="AJ18" s="0" t="n">
        <v>11</v>
      </c>
      <c r="AK18" s="7" t="n">
        <v>75</v>
      </c>
      <c r="AL18" s="0" t="n">
        <v>3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25</v>
      </c>
      <c r="C19" s="0" t="n">
        <v>25</v>
      </c>
      <c r="D19" s="0" t="n">
        <v>25</v>
      </c>
      <c r="E19" s="0" t="n">
        <v>25</v>
      </c>
      <c r="F19" s="0" t="n">
        <v>40</v>
      </c>
      <c r="G19" s="0" t="n">
        <v>30</v>
      </c>
      <c r="H19" s="0" t="n">
        <v>25</v>
      </c>
      <c r="I19" s="0" t="n">
        <v>25</v>
      </c>
      <c r="J19" s="0" t="n">
        <v>5</v>
      </c>
      <c r="K19" s="0" t="n">
        <v>20</v>
      </c>
      <c r="L19" s="0" t="n">
        <v>20</v>
      </c>
      <c r="M19" s="0" t="n">
        <v>15</v>
      </c>
      <c r="N19" s="0" t="n">
        <v>20</v>
      </c>
      <c r="O19" s="0" t="n">
        <v>25</v>
      </c>
      <c r="P19" s="0" t="n">
        <v>25</v>
      </c>
      <c r="Q19" s="0" t="n">
        <v>15</v>
      </c>
      <c r="R19" s="0" t="n">
        <v>30</v>
      </c>
      <c r="S19" s="0" t="n">
        <v>25</v>
      </c>
      <c r="T19" s="0" t="n">
        <v>35</v>
      </c>
      <c r="U19" s="0" t="n">
        <v>40</v>
      </c>
      <c r="V19" s="2" t="n">
        <v>30</v>
      </c>
      <c r="W19" s="0" t="n">
        <v>30</v>
      </c>
      <c r="X19" s="0" t="n">
        <v>30</v>
      </c>
      <c r="Y19" s="0" t="n">
        <v>5</v>
      </c>
      <c r="Z19" s="0" t="n">
        <v>10</v>
      </c>
      <c r="AA19" s="0" t="n">
        <v>10</v>
      </c>
      <c r="AB19" s="0" t="n">
        <v>5</v>
      </c>
      <c r="AC19" s="0" t="n">
        <v>5</v>
      </c>
      <c r="AD19" s="0" t="n">
        <v>5</v>
      </c>
      <c r="AE19" s="0" t="n">
        <v>6</v>
      </c>
      <c r="AF19" s="0" t="n">
        <v>5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22" t="n">
        <v>200</v>
      </c>
      <c r="C21" s="10" t="n">
        <v>75</v>
      </c>
      <c r="D21" s="0" t="n">
        <v>150</v>
      </c>
      <c r="E21" s="0" t="n">
        <v>50</v>
      </c>
      <c r="F21" s="0" t="n">
        <v>100</v>
      </c>
      <c r="G21" s="0" t="n">
        <v>75</v>
      </c>
      <c r="H21" s="0" t="n">
        <v>150</v>
      </c>
      <c r="I21" s="0" t="n">
        <v>125</v>
      </c>
      <c r="J21" s="0" t="n">
        <v>100</v>
      </c>
      <c r="K21" s="0" t="n">
        <v>70</v>
      </c>
      <c r="L21" s="0" t="n">
        <v>150</v>
      </c>
      <c r="M21" s="0" t="n">
        <v>100</v>
      </c>
      <c r="N21" s="0" t="n">
        <v>100</v>
      </c>
      <c r="O21" s="0" t="n">
        <v>175</v>
      </c>
      <c r="P21" s="0" t="n">
        <v>150</v>
      </c>
      <c r="Q21" s="0" t="n">
        <v>125</v>
      </c>
      <c r="R21" s="0" t="n">
        <v>110</v>
      </c>
      <c r="S21" s="0" t="n">
        <v>125</v>
      </c>
      <c r="T21" s="0" t="n">
        <v>75</v>
      </c>
      <c r="U21" s="0" t="n">
        <v>90</v>
      </c>
      <c r="V21" s="2" t="n">
        <v>90</v>
      </c>
      <c r="W21" s="0" t="n">
        <v>100</v>
      </c>
      <c r="X21" s="0" t="n">
        <v>50</v>
      </c>
      <c r="Y21" s="0" t="n">
        <v>25</v>
      </c>
      <c r="Z21" s="0" t="n">
        <v>60</v>
      </c>
      <c r="AB21" s="0" t="n">
        <v>10</v>
      </c>
      <c r="AE21" s="0" t="n">
        <v>30</v>
      </c>
      <c r="AF21" s="0" t="n">
        <v>15</v>
      </c>
      <c r="AG21" s="0" t="n">
        <v>15</v>
      </c>
      <c r="AH21" s="0" t="n">
        <v>0</v>
      </c>
      <c r="AI21" s="0" t="n">
        <v>1</v>
      </c>
      <c r="AJ21" s="0" t="n">
        <v>5</v>
      </c>
      <c r="AK21" s="7" t="n">
        <v>1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2" t="n">
        <v>1</v>
      </c>
      <c r="W22" s="0" t="n">
        <v>1</v>
      </c>
      <c r="X22" s="0" t="n">
        <v>0</v>
      </c>
      <c r="Y22" s="0" t="n">
        <v>1</v>
      </c>
      <c r="Z22" s="0" t="n">
        <v>5</v>
      </c>
      <c r="AE22" s="0" t="n">
        <v>2</v>
      </c>
      <c r="AF22" s="0" t="n">
        <v>4</v>
      </c>
      <c r="AG22" s="0" t="n">
        <v>0</v>
      </c>
      <c r="AH22" s="0" t="n">
        <v>5</v>
      </c>
      <c r="AI22" s="0" t="n">
        <v>0</v>
      </c>
      <c r="AJ22" s="0" t="n">
        <v>0</v>
      </c>
      <c r="AK22" s="7" t="n">
        <v>1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2</v>
      </c>
      <c r="E23" s="0" t="n">
        <v>2</v>
      </c>
      <c r="F23" s="0" t="n">
        <v>10</v>
      </c>
      <c r="G23" s="0" t="n">
        <v>1</v>
      </c>
      <c r="H23" s="0" t="n">
        <v>1</v>
      </c>
      <c r="I23" s="0" t="n">
        <v>3</v>
      </c>
      <c r="J23" s="0" t="n">
        <v>4</v>
      </c>
      <c r="K23" s="0" t="n">
        <v>0</v>
      </c>
      <c r="L23" s="0" t="n">
        <v>1</v>
      </c>
      <c r="M23" s="0" t="n">
        <v>0</v>
      </c>
      <c r="N23" s="0" t="n">
        <v>1</v>
      </c>
      <c r="O23" s="0" t="n">
        <v>0</v>
      </c>
      <c r="P23" s="0" t="n">
        <v>2</v>
      </c>
      <c r="Q23" s="0" t="n">
        <v>2</v>
      </c>
      <c r="R23" s="0" t="n">
        <v>5</v>
      </c>
      <c r="S23" s="0" t="n">
        <v>1</v>
      </c>
      <c r="T23" s="0" t="n">
        <v>0</v>
      </c>
      <c r="U23" s="0" t="n">
        <v>5</v>
      </c>
      <c r="V23" s="2" t="n">
        <v>25</v>
      </c>
      <c r="W23" s="0" t="n">
        <v>10</v>
      </c>
      <c r="X23" s="0" t="n">
        <v>10</v>
      </c>
      <c r="Y23" s="0" t="n">
        <v>15</v>
      </c>
      <c r="Z23" s="0" t="n">
        <v>20</v>
      </c>
      <c r="AE23" s="0" t="n">
        <v>20</v>
      </c>
      <c r="AF23" s="0" t="n">
        <v>10</v>
      </c>
      <c r="AG23" s="0" t="n">
        <v>20</v>
      </c>
      <c r="AH23" s="0" t="n">
        <v>15</v>
      </c>
      <c r="AI23" s="0" t="n">
        <v>10</v>
      </c>
      <c r="AJ23" s="0" t="n">
        <v>20</v>
      </c>
      <c r="AK23" s="7" t="n">
        <v>20</v>
      </c>
      <c r="AL23" s="0" t="n">
        <v>14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30</v>
      </c>
      <c r="G24" s="0" t="n">
        <v>25</v>
      </c>
      <c r="H24" s="0" t="n">
        <v>60</v>
      </c>
      <c r="I24" s="0" t="n">
        <v>60</v>
      </c>
      <c r="J24" s="0" t="n">
        <v>75</v>
      </c>
      <c r="K24" s="0" t="n">
        <v>85</v>
      </c>
      <c r="L24" s="0" t="n">
        <v>70</v>
      </c>
      <c r="M24" s="0" t="n">
        <v>55</v>
      </c>
      <c r="N24" s="0" t="n">
        <v>50</v>
      </c>
      <c r="O24" s="0" t="n">
        <v>35</v>
      </c>
      <c r="P24" s="0" t="n">
        <v>60</v>
      </c>
      <c r="Q24" s="0" t="n">
        <v>130</v>
      </c>
      <c r="R24" s="0" t="n">
        <v>125</v>
      </c>
      <c r="S24" s="0" t="n">
        <v>200</v>
      </c>
      <c r="T24" s="0" t="n">
        <v>110</v>
      </c>
      <c r="U24" s="0" t="n">
        <v>300</v>
      </c>
      <c r="V24" s="2" t="n">
        <v>250</v>
      </c>
      <c r="W24" s="0" t="n">
        <v>210</v>
      </c>
      <c r="X24" s="0" t="n">
        <v>85</v>
      </c>
      <c r="Y24" s="0" t="n">
        <v>105</v>
      </c>
      <c r="Z24" s="0" t="n">
        <v>175</v>
      </c>
      <c r="AE24" s="0" t="n">
        <v>71</v>
      </c>
      <c r="AF24" s="0" t="n">
        <v>73</v>
      </c>
      <c r="AG24" s="0" t="n">
        <v>0</v>
      </c>
      <c r="AH24" s="0" t="n">
        <v>16</v>
      </c>
      <c r="AI24" s="0" t="n">
        <v>12</v>
      </c>
      <c r="AJ24" s="0" t="n">
        <v>2</v>
      </c>
      <c r="AK24" s="7" t="n">
        <v>13</v>
      </c>
      <c r="AL24" s="0" t="n">
        <v>5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40</v>
      </c>
      <c r="G25" s="0" t="n">
        <v>100</v>
      </c>
      <c r="H25" s="0" t="n">
        <v>70</v>
      </c>
      <c r="I25" s="0" t="n">
        <v>100</v>
      </c>
      <c r="J25" s="0" t="n">
        <v>25</v>
      </c>
      <c r="K25" s="0" t="n">
        <v>50</v>
      </c>
      <c r="L25" s="0" t="n">
        <v>60</v>
      </c>
      <c r="M25" s="0" t="n">
        <v>50</v>
      </c>
      <c r="N25" s="0" t="n">
        <v>45</v>
      </c>
      <c r="O25" s="0" t="n">
        <v>20</v>
      </c>
      <c r="P25" s="0" t="n">
        <v>35</v>
      </c>
      <c r="Q25" s="0" t="n">
        <v>10</v>
      </c>
      <c r="R25" s="0" t="n">
        <v>15</v>
      </c>
      <c r="S25" s="0" t="n">
        <v>10</v>
      </c>
      <c r="T25" s="0" t="n">
        <v>25</v>
      </c>
      <c r="U25" s="0" t="n">
        <v>35</v>
      </c>
      <c r="V25" s="2" t="n">
        <v>35</v>
      </c>
      <c r="W25" s="0" t="n">
        <v>20</v>
      </c>
      <c r="X25" s="0" t="n">
        <v>20</v>
      </c>
      <c r="Y25" s="0" t="n">
        <v>20</v>
      </c>
      <c r="Z25" s="0" t="n">
        <v>25</v>
      </c>
      <c r="AE25" s="0" t="n">
        <v>1</v>
      </c>
      <c r="AF25" s="10" t="n">
        <v>13</v>
      </c>
      <c r="AG25" s="0" t="n">
        <v>5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8</v>
      </c>
      <c r="G26" s="0" t="n">
        <v>22</v>
      </c>
      <c r="H26" s="0" t="n">
        <v>12</v>
      </c>
      <c r="I26" s="0" t="n">
        <v>21</v>
      </c>
      <c r="J26" s="0" t="n">
        <v>27</v>
      </c>
      <c r="K26" s="0" t="n">
        <v>16</v>
      </c>
      <c r="L26" s="0" t="n">
        <v>30</v>
      </c>
      <c r="M26" s="0" t="n">
        <v>41</v>
      </c>
      <c r="N26" s="0" t="n">
        <v>71</v>
      </c>
      <c r="O26" s="0" t="n">
        <v>36</v>
      </c>
      <c r="P26" s="0" t="n">
        <v>58</v>
      </c>
      <c r="Q26" s="0" t="n">
        <v>53</v>
      </c>
      <c r="R26" s="0" t="n">
        <v>32</v>
      </c>
      <c r="S26" s="0" t="n">
        <v>43</v>
      </c>
      <c r="T26" s="0" t="n">
        <v>20</v>
      </c>
      <c r="U26" s="0" t="n">
        <v>55</v>
      </c>
      <c r="V26" s="2" t="n">
        <v>24</v>
      </c>
      <c r="W26" s="0" t="n">
        <v>57</v>
      </c>
      <c r="X26" s="0" t="n">
        <v>11</v>
      </c>
      <c r="Y26" s="0" t="n">
        <v>35</v>
      </c>
      <c r="Z26" s="0" t="n">
        <v>53</v>
      </c>
      <c r="AE26" s="0" t="n">
        <v>12</v>
      </c>
      <c r="AF26" s="0" t="n">
        <v>22</v>
      </c>
      <c r="AG26" s="0" t="n">
        <v>0</v>
      </c>
      <c r="AH26" s="0" t="n">
        <v>13</v>
      </c>
      <c r="AI26" s="0" t="n">
        <v>3</v>
      </c>
      <c r="AJ26" s="0" t="n">
        <v>5</v>
      </c>
      <c r="AK26" s="7" t="n">
        <v>9</v>
      </c>
      <c r="AL26" s="0" t="n">
        <v>5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0" t="n">
        <f aca="false">SUM(B2:B26)</f>
        <v>865</v>
      </c>
      <c r="C28" s="0" t="n">
        <f aca="false">SUM(C2:C26)</f>
        <v>1026</v>
      </c>
      <c r="D28" s="0" t="n">
        <f aca="false">SUM(D2:D26)</f>
        <v>1095</v>
      </c>
      <c r="E28" s="0" t="n">
        <f aca="false">SUM(E2:E26)</f>
        <v>1609</v>
      </c>
      <c r="F28" s="0" t="n">
        <f aca="false">SUM(F2:F26)</f>
        <v>1387</v>
      </c>
      <c r="G28" s="0" t="n">
        <f aca="false">SUM(G2:G26)</f>
        <v>1317</v>
      </c>
      <c r="H28" s="0" t="n">
        <f aca="false">SUM(H2:H26)</f>
        <v>1491</v>
      </c>
      <c r="I28" s="0" t="n">
        <f aca="false">SUM(I2:I26)</f>
        <v>1787</v>
      </c>
      <c r="J28" s="0" t="n">
        <f aca="false">SUM(J2:J26)</f>
        <v>1770</v>
      </c>
      <c r="K28" s="0" t="n">
        <f aca="false">SUM(K2:K26)</f>
        <v>1600</v>
      </c>
      <c r="L28" s="0" t="n">
        <f aca="false">SUM(L2:L26)</f>
        <v>1811</v>
      </c>
      <c r="M28" s="0" t="n">
        <f aca="false">SUM(M2:M26)</f>
        <v>1630</v>
      </c>
      <c r="N28" s="0" t="n">
        <f aca="false">SUM(N2:N26)</f>
        <v>1359</v>
      </c>
      <c r="O28" s="0" t="n">
        <f aca="false">SUM(O2:O26)</f>
        <v>1172</v>
      </c>
      <c r="P28" s="0" t="n">
        <f aca="false">SUM(P2:P26)</f>
        <v>1759</v>
      </c>
      <c r="Q28" s="0" t="n">
        <f aca="false">SUM(Q2:Q26)</f>
        <v>1731</v>
      </c>
      <c r="R28" s="0" t="n">
        <f aca="false">SUM(R2:R26)</f>
        <v>2164</v>
      </c>
      <c r="S28" s="0" t="n">
        <f aca="false">SUM(S2:S26)</f>
        <v>2023</v>
      </c>
      <c r="T28" s="0" t="n">
        <f aca="false">SUM(T2:T26)</f>
        <v>2277</v>
      </c>
      <c r="U28" s="0" t="n">
        <f aca="false">SUM(U2:U26)</f>
        <v>2384</v>
      </c>
      <c r="V28" s="0" t="n">
        <f aca="false">SUM(V2:V26)</f>
        <v>2378</v>
      </c>
      <c r="W28" s="0" t="n">
        <f aca="false">SUM(W2:W26)</f>
        <v>2222</v>
      </c>
      <c r="X28" s="0" t="n">
        <f aca="false">SUM(X2:X26)</f>
        <v>1722</v>
      </c>
      <c r="Y28" s="0" t="n">
        <f aca="false">SUM(Y2:Y26)</f>
        <v>1633</v>
      </c>
      <c r="Z28" s="0" t="n">
        <f aca="false">SUM(Z2:Z26)</f>
        <v>2356</v>
      </c>
      <c r="AA28" s="0" t="n">
        <f aca="false">SUM(AA2:AA26)</f>
        <v>30</v>
      </c>
      <c r="AB28" s="0" t="n">
        <f aca="false">SUM(AB2:AB26)</f>
        <v>43</v>
      </c>
      <c r="AC28" s="0" t="n">
        <f aca="false">SUM(AC2:AC26)</f>
        <v>52</v>
      </c>
      <c r="AD28" s="0" t="n">
        <f aca="false">SUM(AD2:AD26)</f>
        <v>43</v>
      </c>
      <c r="AE28" s="0" t="n">
        <f aca="false">SUM(AE2:AE26)</f>
        <v>1466</v>
      </c>
      <c r="AF28" s="0" t="n">
        <f aca="false">SUM(AF2:AF26)</f>
        <v>1118</v>
      </c>
      <c r="AG28" s="0" t="n">
        <f aca="false">SUM(AG2:AG26)</f>
        <v>650</v>
      </c>
      <c r="AH28" s="0" t="n">
        <f aca="false">SUM(AH2:AH26)</f>
        <v>726</v>
      </c>
      <c r="AI28" s="0" t="n">
        <f aca="false">SUM(AI2:AI26)</f>
        <v>503</v>
      </c>
      <c r="AJ28" s="0" t="n">
        <f aca="false">SUM(AJ2:AJ26)</f>
        <v>457</v>
      </c>
      <c r="AK28" s="0" t="n">
        <f aca="false">SUM(AK2:AK26)</f>
        <v>564</v>
      </c>
      <c r="AL28" s="0" t="n">
        <f aca="false">SUM(AL2:AL26)</f>
        <v>535</v>
      </c>
      <c r="AM28" s="2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1.28"/>
    <col collapsed="false" customWidth="true" hidden="false" outlineLevel="0" max="2" min="2" style="0" width="5.56"/>
    <col collapsed="false" customWidth="true" hidden="false" outlineLevel="0" max="4" min="3" style="0" width="5.13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9" min="7" style="0" width="4.85"/>
    <col collapsed="false" customWidth="true" hidden="false" outlineLevel="0" max="11" min="10" style="0" width="4.7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5" min="14" style="0" width="4.85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1" min="19" style="0" width="4.7"/>
    <col collapsed="false" customWidth="true" hidden="false" outlineLevel="0" max="22" min="22" style="0" width="4.99"/>
    <col collapsed="false" customWidth="true" hidden="false" outlineLevel="0" max="25" min="23" style="0" width="4.7"/>
    <col collapsed="false" customWidth="true" hidden="false" outlineLevel="0" max="26" min="26" style="0" width="4.85"/>
    <col collapsed="false" customWidth="true" hidden="false" outlineLevel="0" max="29" min="27" style="0" width="4.7"/>
    <col collapsed="false" customWidth="true" hidden="false" outlineLevel="0" max="30" min="30" style="0" width="4.99"/>
    <col collapsed="false" customWidth="true" hidden="false" outlineLevel="0" max="31" min="31" style="0" width="4.7"/>
    <col collapsed="false" customWidth="true" hidden="false" outlineLevel="0" max="32" min="32" style="0" width="4.85"/>
    <col collapsed="false" customWidth="true" hidden="false" outlineLevel="0" max="33" min="33" style="0" width="4.7"/>
    <col collapsed="false" customWidth="true" hidden="false" outlineLevel="0" max="34" min="34" style="0" width="4.85"/>
    <col collapsed="false" customWidth="true" hidden="false" outlineLevel="0" max="38" min="35" style="0" width="4.7"/>
    <col collapsed="false" customWidth="true" hidden="false" outlineLevel="0" max="40" min="40" style="0" width="5.13"/>
    <col collapsed="false" customWidth="true" hidden="false" outlineLevel="0" max="41" min="41" style="0" width="7.85"/>
  </cols>
  <sheetData>
    <row r="1" customFormat="false" ht="12.75" hidden="false" customHeight="false" outlineLevel="0" collapsed="false">
      <c r="A1" s="3" t="s">
        <v>82</v>
      </c>
      <c r="B1" s="0" t="n">
        <v>1978</v>
      </c>
      <c r="C1" s="0" t="n">
        <v>1979</v>
      </c>
      <c r="D1" s="0" t="n">
        <v>1980</v>
      </c>
      <c r="E1" s="0" t="n">
        <v>1981</v>
      </c>
      <c r="F1" s="0" t="n">
        <v>1982</v>
      </c>
      <c r="G1" s="0" t="n">
        <v>1983</v>
      </c>
      <c r="H1" s="0" t="n">
        <v>1984</v>
      </c>
      <c r="I1" s="0" t="n">
        <v>1985</v>
      </c>
      <c r="J1" s="0" t="n">
        <v>1986</v>
      </c>
      <c r="K1" s="0" t="n">
        <v>1987</v>
      </c>
      <c r="L1" s="0" t="n">
        <v>1988</v>
      </c>
      <c r="M1" s="0" t="n">
        <v>1989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0" t="n">
        <v>1998</v>
      </c>
      <c r="W1" s="0" t="n">
        <v>1999</v>
      </c>
      <c r="X1" s="0" t="n">
        <v>2000</v>
      </c>
      <c r="Y1" s="0" t="n">
        <v>2001</v>
      </c>
      <c r="Z1" s="0" t="n">
        <v>2002</v>
      </c>
      <c r="AE1" s="0" t="n">
        <v>2007</v>
      </c>
      <c r="AF1" s="0" t="n">
        <v>2008</v>
      </c>
      <c r="AG1" s="0" t="n">
        <v>2009</v>
      </c>
      <c r="AH1" s="0" t="n">
        <v>2010</v>
      </c>
      <c r="AI1" s="0" t="n">
        <v>2011</v>
      </c>
      <c r="AJ1" s="0" t="n">
        <v>2012</v>
      </c>
      <c r="AK1" s="0" t="n">
        <v>2013</v>
      </c>
      <c r="AL1" s="0" t="n">
        <v>2014</v>
      </c>
      <c r="AM1" s="4" t="str">
        <f aca="false">A1</f>
        <v>Mediterranian Black-headed Gull</v>
      </c>
      <c r="AN1" s="3"/>
      <c r="AO1" s="3"/>
      <c r="AP1" s="3"/>
      <c r="AQ1" s="3"/>
      <c r="AR1" s="5"/>
      <c r="AS1" s="5"/>
      <c r="AT1" s="5"/>
      <c r="AU1" s="3"/>
      <c r="AV1" s="3"/>
      <c r="AW1" s="3"/>
      <c r="AX1" s="3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1</v>
      </c>
      <c r="AI3" s="0" t="n">
        <v>1</v>
      </c>
      <c r="AJ3" s="0" t="n">
        <v>0</v>
      </c>
      <c r="AK3" s="0" t="n">
        <v>1</v>
      </c>
      <c r="AL3" s="0" t="n">
        <v>1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0</v>
      </c>
      <c r="M28" s="0" t="n">
        <f aca="false">SUM(M2:M26)</f>
        <v>0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0</v>
      </c>
      <c r="U28" s="0" t="n">
        <f aca="false">SUM(U2:U26)</f>
        <v>0</v>
      </c>
      <c r="V28" s="0" t="n">
        <f aca="false">SUM(V2:V26)</f>
        <v>0</v>
      </c>
      <c r="W28" s="0" t="n">
        <f aca="false">SUM(W2:W26)</f>
        <v>0</v>
      </c>
      <c r="X28" s="0" t="n">
        <f aca="false">SUM(X2:X26)</f>
        <v>0</v>
      </c>
      <c r="Y28" s="0" t="n">
        <f aca="false">SUM(Y2:Y26)</f>
        <v>0</v>
      </c>
      <c r="Z28" s="0" t="n">
        <f aca="false">SUM(Z2:Z26)</f>
        <v>0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0</v>
      </c>
      <c r="AF28" s="0" t="n">
        <f aca="false">SUM(AF2:AF26)</f>
        <v>0</v>
      </c>
      <c r="AG28" s="0" t="n">
        <f aca="false">SUM(AG2:AG26)</f>
        <v>0</v>
      </c>
      <c r="AH28" s="0" t="n">
        <f aca="false">SUM(AH2:AH26)</f>
        <v>1</v>
      </c>
      <c r="AI28" s="0" t="n">
        <f aca="false">SUM(AI2:AI26)</f>
        <v>1</v>
      </c>
      <c r="AJ28" s="0" t="n">
        <f aca="false">SUM(AJ2:AJ26)</f>
        <v>0</v>
      </c>
      <c r="AK28" s="0" t="n">
        <f aca="false">SUM(AK2:AK26)</f>
        <v>1</v>
      </c>
      <c r="AL28" s="0" t="n">
        <f aca="false">SUM(AL2:AL26)</f>
        <v>1</v>
      </c>
      <c r="AM28" s="2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3" min="2" style="0" width="4.99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8" min="7" style="0" width="5.85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6" min="15" style="0" width="4.7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3" min="22" style="0" width="4.99"/>
    <col collapsed="false" customWidth="true" hidden="false" outlineLevel="0" max="25" min="24" style="0" width="4.85"/>
    <col collapsed="false" customWidth="true" hidden="false" outlineLevel="0" max="38" min="26" style="0" width="4.7"/>
    <col collapsed="false" customWidth="true" hidden="false" outlineLevel="0" max="39" min="39" style="0" width="19.14"/>
    <col collapsed="false" customWidth="true" hidden="false" outlineLevel="0" max="40" min="40" style="0" width="6.56"/>
    <col collapsed="false" customWidth="true" hidden="false" outlineLevel="0" max="41" min="41" style="0" width="7.42"/>
  </cols>
  <sheetData>
    <row r="1" s="3" customFormat="true" ht="12.75" hidden="false" customHeight="false" outlineLevel="0" collapsed="false">
      <c r="A1" s="3" t="s">
        <v>83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Black-headed Gull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580</v>
      </c>
      <c r="G3" s="0" t="n">
        <v>500</v>
      </c>
      <c r="H3" s="0" t="n">
        <v>800</v>
      </c>
      <c r="I3" s="0" t="n">
        <v>620</v>
      </c>
      <c r="J3" s="0" t="n">
        <v>830</v>
      </c>
      <c r="K3" s="0" t="n">
        <v>560</v>
      </c>
      <c r="L3" s="0" t="n">
        <v>895</v>
      </c>
      <c r="M3" s="0" t="n">
        <v>902</v>
      </c>
      <c r="N3" s="0" t="n">
        <v>1200</v>
      </c>
      <c r="O3" s="0" t="n">
        <v>450</v>
      </c>
      <c r="P3" s="0" t="n">
        <v>625</v>
      </c>
      <c r="Q3" s="0" t="n">
        <v>430</v>
      </c>
      <c r="R3" s="0" t="n">
        <v>450</v>
      </c>
      <c r="S3" s="0" t="n">
        <v>700</v>
      </c>
      <c r="T3" s="0" t="n">
        <v>905</v>
      </c>
      <c r="U3" s="0" t="n">
        <v>1208</v>
      </c>
      <c r="V3" s="2" t="n">
        <v>1540</v>
      </c>
      <c r="W3" s="0" t="n">
        <v>700</v>
      </c>
      <c r="X3" s="0" t="n">
        <v>700</v>
      </c>
      <c r="Y3" s="0" t="n">
        <v>810</v>
      </c>
      <c r="Z3" s="0" t="n">
        <v>1525</v>
      </c>
      <c r="AE3" s="0" t="n">
        <v>175</v>
      </c>
      <c r="AF3" s="0" t="n">
        <v>225</v>
      </c>
      <c r="AG3" s="0" t="n">
        <v>0</v>
      </c>
      <c r="AH3" s="0" t="n">
        <v>70</v>
      </c>
      <c r="AI3" s="0" t="n">
        <v>150</v>
      </c>
      <c r="AJ3" s="23" t="n">
        <v>361</v>
      </c>
      <c r="AK3" s="0" t="n">
        <v>200</v>
      </c>
      <c r="AL3" s="0" t="n">
        <v>30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17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1</v>
      </c>
      <c r="D6" s="0" t="n">
        <v>75</v>
      </c>
      <c r="E6" s="0" t="n">
        <v>1000</v>
      </c>
      <c r="F6" s="0" t="n">
        <v>2000</v>
      </c>
      <c r="G6" s="0" t="n">
        <v>3000</v>
      </c>
      <c r="H6" s="0" t="n">
        <v>2000</v>
      </c>
      <c r="I6" s="0" t="n">
        <v>2500</v>
      </c>
      <c r="J6" s="0" t="n">
        <v>2800</v>
      </c>
      <c r="K6" s="0" t="n">
        <v>3000</v>
      </c>
      <c r="L6" s="0" t="n">
        <v>2000</v>
      </c>
      <c r="M6" s="0" t="n">
        <v>1100</v>
      </c>
      <c r="N6" s="0" t="n">
        <v>2000</v>
      </c>
      <c r="O6" s="0" t="n">
        <v>2000</v>
      </c>
      <c r="P6" s="0" t="n">
        <v>2000</v>
      </c>
      <c r="Q6" s="0" t="n">
        <v>3000</v>
      </c>
      <c r="R6" s="0" t="n">
        <v>2500</v>
      </c>
      <c r="S6" s="0" t="n">
        <v>800</v>
      </c>
      <c r="T6" s="0" t="n">
        <v>550</v>
      </c>
      <c r="U6" s="0" t="n">
        <v>3</v>
      </c>
      <c r="V6" s="2" t="n">
        <v>10</v>
      </c>
      <c r="W6" s="0" t="n">
        <v>1</v>
      </c>
      <c r="X6" s="0" t="n">
        <v>0</v>
      </c>
      <c r="Y6" s="0" t="n">
        <v>5</v>
      </c>
      <c r="Z6" s="0" t="n">
        <v>125</v>
      </c>
      <c r="AE6" s="0" t="n">
        <v>250</v>
      </c>
      <c r="AF6" s="0" t="n">
        <v>10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10</v>
      </c>
      <c r="E10" s="0" t="n">
        <v>0</v>
      </c>
      <c r="F10" s="0" t="n">
        <v>1</v>
      </c>
      <c r="G10" s="0" t="n">
        <v>20</v>
      </c>
      <c r="H10" s="0" t="n">
        <v>1</v>
      </c>
      <c r="I10" s="0" t="n">
        <v>60</v>
      </c>
      <c r="J10" s="0" t="n">
        <v>10</v>
      </c>
      <c r="K10" s="0" t="n">
        <v>25</v>
      </c>
      <c r="L10" s="0" t="n">
        <v>100</v>
      </c>
      <c r="M10" s="0" t="n">
        <v>250</v>
      </c>
      <c r="N10" s="0" t="n">
        <v>11</v>
      </c>
      <c r="O10" s="0" t="n">
        <v>50</v>
      </c>
      <c r="P10" s="0" t="n">
        <v>250</v>
      </c>
      <c r="Q10" s="0" t="n">
        <v>20</v>
      </c>
      <c r="R10" s="0" t="n">
        <v>21</v>
      </c>
      <c r="S10" s="0" t="n">
        <v>85</v>
      </c>
      <c r="T10" s="0" t="n">
        <v>60</v>
      </c>
      <c r="U10" s="0" t="n">
        <v>65</v>
      </c>
      <c r="V10" s="2" t="n">
        <v>100</v>
      </c>
      <c r="W10" s="0" t="n">
        <v>30</v>
      </c>
      <c r="X10" s="0" t="n">
        <v>0</v>
      </c>
      <c r="Y10" s="0" t="n">
        <v>65</v>
      </c>
      <c r="Z10" s="0" t="n">
        <v>13</v>
      </c>
      <c r="AE10" s="0" t="n">
        <v>52</v>
      </c>
      <c r="AF10" s="0" t="n">
        <v>50</v>
      </c>
      <c r="AG10" s="0" t="n">
        <v>15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6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80</v>
      </c>
      <c r="C11" s="0" t="n">
        <v>85</v>
      </c>
      <c r="D11" s="0" t="n">
        <v>100</v>
      </c>
      <c r="E11" s="0" t="n">
        <v>0</v>
      </c>
      <c r="F11" s="0" t="n">
        <v>10</v>
      </c>
      <c r="G11" s="0" t="n">
        <v>95</v>
      </c>
      <c r="H11" s="0" t="n">
        <v>185</v>
      </c>
      <c r="I11" s="0" t="n">
        <v>90</v>
      </c>
      <c r="J11" s="0" t="n">
        <v>160</v>
      </c>
      <c r="K11" s="0" t="n">
        <v>112</v>
      </c>
      <c r="L11" s="0" t="n">
        <v>126</v>
      </c>
      <c r="M11" s="0" t="n">
        <v>42</v>
      </c>
      <c r="N11" s="0" t="n">
        <v>75</v>
      </c>
      <c r="O11" s="0" t="n">
        <v>100</v>
      </c>
      <c r="P11" s="0" t="n">
        <v>147</v>
      </c>
      <c r="Q11" s="0" t="n">
        <v>171</v>
      </c>
      <c r="R11" s="0" t="n">
        <v>285</v>
      </c>
      <c r="S11" s="0" t="n">
        <v>86</v>
      </c>
      <c r="T11" s="0" t="n">
        <v>0</v>
      </c>
      <c r="U11" s="0" t="n">
        <v>120</v>
      </c>
      <c r="V11" s="2" t="n">
        <v>3</v>
      </c>
      <c r="W11" s="0" t="n">
        <v>14</v>
      </c>
      <c r="X11" s="0" t="n">
        <v>10</v>
      </c>
      <c r="Y11" s="0" t="n">
        <v>3</v>
      </c>
      <c r="Z11" s="0" t="n">
        <v>75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6</v>
      </c>
      <c r="AJ11" s="0" t="n">
        <v>1</v>
      </c>
      <c r="AK11" s="0" t="n">
        <v>0</v>
      </c>
      <c r="AL11" s="0" t="n">
        <v>1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125</v>
      </c>
      <c r="C12" s="0" t="n">
        <v>100</v>
      </c>
      <c r="D12" s="0" t="n">
        <v>300</v>
      </c>
      <c r="E12" s="0" t="n">
        <v>50</v>
      </c>
      <c r="F12" s="0" t="n">
        <v>200</v>
      </c>
      <c r="G12" s="0" t="n">
        <v>175</v>
      </c>
      <c r="H12" s="0" t="n">
        <v>125</v>
      </c>
      <c r="I12" s="0" t="n">
        <v>60</v>
      </c>
      <c r="J12" s="0" t="n">
        <v>200</v>
      </c>
      <c r="K12" s="0" t="n">
        <v>55</v>
      </c>
      <c r="L12" s="0" t="n">
        <v>0</v>
      </c>
      <c r="M12" s="0" t="n">
        <v>0</v>
      </c>
      <c r="N12" s="0" t="n">
        <v>2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20</v>
      </c>
      <c r="G13" s="0" t="n">
        <v>350</v>
      </c>
      <c r="H13" s="0" t="n">
        <v>1000</v>
      </c>
      <c r="I13" s="0" t="n">
        <v>1300</v>
      </c>
      <c r="J13" s="0" t="n">
        <v>2000</v>
      </c>
      <c r="K13" s="0" t="n">
        <v>2000</v>
      </c>
      <c r="L13" s="0" t="n">
        <v>200</v>
      </c>
      <c r="M13" s="0" t="n">
        <v>150</v>
      </c>
      <c r="N13" s="0" t="n">
        <v>0</v>
      </c>
      <c r="O13" s="0" t="n">
        <v>500</v>
      </c>
      <c r="P13" s="0" t="n">
        <v>275</v>
      </c>
      <c r="Q13" s="0" t="n">
        <v>0</v>
      </c>
      <c r="R13" s="0" t="n">
        <v>25</v>
      </c>
      <c r="S13" s="0" t="n">
        <v>250</v>
      </c>
      <c r="T13" s="0" t="n">
        <v>0</v>
      </c>
      <c r="U13" s="0" t="n">
        <v>0</v>
      </c>
      <c r="V13" s="2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90</v>
      </c>
      <c r="C14" s="0" t="n">
        <v>75</v>
      </c>
      <c r="D14" s="0" t="n">
        <v>0</v>
      </c>
      <c r="E14" s="0" t="n">
        <v>25</v>
      </c>
      <c r="F14" s="0" t="n">
        <v>50</v>
      </c>
      <c r="G14" s="0" t="n">
        <v>190</v>
      </c>
      <c r="H14" s="0" t="n">
        <v>100</v>
      </c>
      <c r="I14" s="0" t="n">
        <v>240</v>
      </c>
      <c r="J14" s="0" t="n">
        <v>35</v>
      </c>
      <c r="K14" s="0" t="n">
        <v>500</v>
      </c>
      <c r="L14" s="0" t="n">
        <v>140</v>
      </c>
      <c r="M14" s="0" t="n">
        <v>90</v>
      </c>
      <c r="N14" s="0" t="n">
        <v>0</v>
      </c>
      <c r="O14" s="0" t="n">
        <v>75</v>
      </c>
      <c r="P14" s="0" t="n">
        <v>20</v>
      </c>
      <c r="Q14" s="0" t="n">
        <v>0</v>
      </c>
      <c r="R14" s="0" t="n">
        <v>5</v>
      </c>
      <c r="S14" s="0" t="n">
        <v>0</v>
      </c>
      <c r="T14" s="0" t="n">
        <v>10</v>
      </c>
      <c r="U14" s="0" t="n">
        <v>0</v>
      </c>
      <c r="V14" s="2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6</v>
      </c>
      <c r="Q15" s="0" t="n">
        <v>1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30</v>
      </c>
      <c r="C16" s="0" t="n">
        <v>280</v>
      </c>
      <c r="D16" s="0" t="n">
        <v>160</v>
      </c>
      <c r="E16" s="0" t="n">
        <v>650</v>
      </c>
      <c r="F16" s="0" t="n">
        <v>950</v>
      </c>
      <c r="G16" s="0" t="n">
        <v>500</v>
      </c>
      <c r="H16" s="0" t="n">
        <v>545</v>
      </c>
      <c r="I16" s="0" t="n">
        <v>770</v>
      </c>
      <c r="J16" s="0" t="n">
        <v>441</v>
      </c>
      <c r="K16" s="0" t="n">
        <v>416</v>
      </c>
      <c r="L16" s="0" t="n">
        <v>569</v>
      </c>
      <c r="M16" s="0" t="n">
        <v>600</v>
      </c>
      <c r="N16" s="0" t="n">
        <v>925</v>
      </c>
      <c r="O16" s="0" t="n">
        <v>120</v>
      </c>
      <c r="P16" s="0" t="n">
        <v>25</v>
      </c>
      <c r="Q16" s="0" t="n">
        <v>65</v>
      </c>
      <c r="R16" s="0" t="n">
        <v>136</v>
      </c>
      <c r="S16" s="0" t="n">
        <v>270</v>
      </c>
      <c r="T16" s="0" t="n">
        <v>6</v>
      </c>
      <c r="U16" s="0" t="n">
        <v>0</v>
      </c>
      <c r="V16" s="2" t="n">
        <v>55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2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5</v>
      </c>
      <c r="F17" s="0" t="n">
        <v>1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6</v>
      </c>
      <c r="AE17" s="0" t="n">
        <v>0</v>
      </c>
      <c r="AF17" s="0" t="n">
        <v>0</v>
      </c>
      <c r="AG17" s="0" t="n">
        <v>30</v>
      </c>
      <c r="AH17" s="0" t="n">
        <v>0</v>
      </c>
      <c r="AI17" s="0" t="n">
        <v>0</v>
      </c>
      <c r="AJ17" s="7" t="n">
        <v>0</v>
      </c>
      <c r="AK17" s="7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6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50</v>
      </c>
      <c r="P18" s="0" t="n">
        <v>25</v>
      </c>
      <c r="Q18" s="0" t="n">
        <v>738</v>
      </c>
      <c r="R18" s="0" t="n">
        <v>1530</v>
      </c>
      <c r="S18" s="0" t="n">
        <v>820</v>
      </c>
      <c r="T18" s="0" t="n">
        <v>725</v>
      </c>
      <c r="U18" s="0" t="n">
        <v>402</v>
      </c>
      <c r="V18" s="2" t="n">
        <v>400</v>
      </c>
      <c r="W18" s="0" t="n">
        <v>460</v>
      </c>
      <c r="X18" s="0" t="n">
        <v>520</v>
      </c>
      <c r="Y18" s="0" t="n">
        <v>850</v>
      </c>
      <c r="Z18" s="0" t="n">
        <v>930</v>
      </c>
      <c r="AE18" s="0" t="n">
        <v>0</v>
      </c>
      <c r="AF18" s="0" t="n">
        <v>0</v>
      </c>
      <c r="AG18" s="0" t="n">
        <v>2</v>
      </c>
      <c r="AH18" s="0" t="n">
        <v>75</v>
      </c>
      <c r="AI18" s="0" t="n">
        <v>200</v>
      </c>
      <c r="AJ18" s="7" t="n">
        <v>0</v>
      </c>
      <c r="AK18" s="0" t="n">
        <v>10</v>
      </c>
      <c r="AL18" s="0" t="n">
        <v>5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100</v>
      </c>
      <c r="C19" s="0" t="n">
        <v>200</v>
      </c>
      <c r="D19" s="0" t="n">
        <v>150</v>
      </c>
      <c r="E19" s="0" t="n">
        <v>100</v>
      </c>
      <c r="F19" s="0" t="n">
        <v>90</v>
      </c>
      <c r="G19" s="0" t="n">
        <v>175</v>
      </c>
      <c r="H19" s="0" t="n">
        <v>135</v>
      </c>
      <c r="I19" s="0" t="n">
        <v>90</v>
      </c>
      <c r="J19" s="0" t="n">
        <v>8</v>
      </c>
      <c r="K19" s="0" t="n">
        <v>50</v>
      </c>
      <c r="L19" s="0" t="n">
        <v>35</v>
      </c>
      <c r="M19" s="0" t="n">
        <v>60</v>
      </c>
      <c r="N19" s="0" t="n">
        <v>5</v>
      </c>
      <c r="O19" s="0" t="n">
        <v>140</v>
      </c>
      <c r="P19" s="0" t="n">
        <v>350</v>
      </c>
      <c r="Q19" s="0" t="n">
        <v>50</v>
      </c>
      <c r="R19" s="0" t="n">
        <v>0</v>
      </c>
      <c r="S19" s="0" t="n">
        <v>35</v>
      </c>
      <c r="T19" s="0" t="n">
        <v>3</v>
      </c>
      <c r="U19" s="0" t="n">
        <v>0</v>
      </c>
      <c r="V19" s="2" t="n">
        <v>4</v>
      </c>
      <c r="W19" s="0" t="n">
        <v>9</v>
      </c>
      <c r="X19" s="0" t="n">
        <v>0</v>
      </c>
      <c r="Y19" s="0" t="n">
        <v>40</v>
      </c>
      <c r="Z19" s="0" t="n">
        <v>20</v>
      </c>
      <c r="AA19" s="0" t="n">
        <v>0</v>
      </c>
      <c r="AB19" s="0" t="n">
        <v>3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5000</v>
      </c>
      <c r="C21" s="0" t="n">
        <v>5000</v>
      </c>
      <c r="D21" s="0" t="n">
        <v>5000</v>
      </c>
      <c r="E21" s="0" t="n">
        <v>5000</v>
      </c>
      <c r="F21" s="0" t="n">
        <v>4000</v>
      </c>
      <c r="G21" s="0" t="n">
        <v>5000</v>
      </c>
      <c r="H21" s="0" t="n">
        <v>5000</v>
      </c>
      <c r="I21" s="0" t="n">
        <v>5500</v>
      </c>
      <c r="J21" s="0" t="n">
        <v>5500</v>
      </c>
      <c r="K21" s="0" t="n">
        <v>5000</v>
      </c>
      <c r="L21" s="0" t="n">
        <v>5000</v>
      </c>
      <c r="M21" s="0" t="n">
        <v>1100</v>
      </c>
      <c r="N21" s="0" t="n">
        <v>600</v>
      </c>
      <c r="O21" s="0" t="n">
        <v>500</v>
      </c>
      <c r="P21" s="0" t="n">
        <v>800</v>
      </c>
      <c r="Q21" s="0" t="n">
        <v>600</v>
      </c>
      <c r="R21" s="0" t="n">
        <v>1200</v>
      </c>
      <c r="S21" s="0" t="n">
        <v>2000</v>
      </c>
      <c r="T21" s="0" t="n">
        <v>2700</v>
      </c>
      <c r="U21" s="0" t="n">
        <v>4750</v>
      </c>
      <c r="V21" s="2" t="n">
        <v>3500</v>
      </c>
      <c r="W21" s="0" t="n">
        <v>3200</v>
      </c>
      <c r="X21" s="0" t="n">
        <v>3160</v>
      </c>
      <c r="Y21" s="0" t="n">
        <v>2650</v>
      </c>
      <c r="Z21" s="0" t="n">
        <v>460</v>
      </c>
      <c r="AB21" s="0" t="n">
        <v>15</v>
      </c>
      <c r="AE21" s="0" t="n">
        <v>92</v>
      </c>
      <c r="AF21" s="0" t="n">
        <v>210</v>
      </c>
      <c r="AG21" s="0" t="n">
        <v>25</v>
      </c>
      <c r="AH21" s="0" t="n">
        <v>0</v>
      </c>
      <c r="AI21" s="0" t="n">
        <v>1</v>
      </c>
      <c r="AJ21" s="7" t="n">
        <v>1</v>
      </c>
      <c r="AK21" s="7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75</v>
      </c>
      <c r="AE22" s="0" t="n">
        <v>26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30</v>
      </c>
      <c r="C23" s="0" t="n">
        <v>10</v>
      </c>
      <c r="D23" s="0" t="n">
        <v>15</v>
      </c>
      <c r="E23" s="0" t="n">
        <v>12</v>
      </c>
      <c r="F23" s="0" t="n">
        <v>25</v>
      </c>
      <c r="G23" s="0" t="n">
        <v>112</v>
      </c>
      <c r="H23" s="0" t="n">
        <v>100</v>
      </c>
      <c r="I23" s="0" t="n">
        <v>0</v>
      </c>
      <c r="J23" s="0" t="n">
        <v>85</v>
      </c>
      <c r="K23" s="0" t="n">
        <v>75</v>
      </c>
      <c r="L23" s="0" t="n">
        <v>0</v>
      </c>
      <c r="M23" s="0" t="n">
        <v>3</v>
      </c>
      <c r="N23" s="0" t="n">
        <v>0</v>
      </c>
      <c r="O23" s="0" t="n">
        <v>130</v>
      </c>
      <c r="P23" s="0" t="n">
        <v>225</v>
      </c>
      <c r="Q23" s="0" t="n">
        <v>90</v>
      </c>
      <c r="R23" s="0" t="n">
        <v>25</v>
      </c>
      <c r="S23" s="0" t="n">
        <v>50</v>
      </c>
      <c r="T23" s="0" t="n">
        <v>180</v>
      </c>
      <c r="U23" s="0" t="n">
        <v>4</v>
      </c>
      <c r="V23" s="2" t="n">
        <v>10</v>
      </c>
      <c r="W23" s="0" t="n">
        <v>51</v>
      </c>
      <c r="X23" s="0" t="n">
        <v>130</v>
      </c>
      <c r="Y23" s="0" t="n">
        <v>170</v>
      </c>
      <c r="Z23" s="0" t="n">
        <v>13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2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25</v>
      </c>
      <c r="C24" s="0" t="n">
        <v>30</v>
      </c>
      <c r="D24" s="0" t="n">
        <v>50</v>
      </c>
      <c r="E24" s="0" t="n">
        <v>175</v>
      </c>
      <c r="F24" s="0" t="n">
        <v>150</v>
      </c>
      <c r="G24" s="0" t="n">
        <v>200</v>
      </c>
      <c r="H24" s="0" t="n">
        <v>10</v>
      </c>
      <c r="I24" s="0" t="n">
        <v>1</v>
      </c>
      <c r="J24" s="0" t="n">
        <v>25</v>
      </c>
      <c r="K24" s="0" t="n">
        <v>25</v>
      </c>
      <c r="L24" s="0" t="n">
        <v>65</v>
      </c>
      <c r="M24" s="0" t="n">
        <v>40</v>
      </c>
      <c r="N24" s="0" t="n">
        <v>40</v>
      </c>
      <c r="O24" s="0" t="n">
        <v>60</v>
      </c>
      <c r="P24" s="0" t="n">
        <v>125</v>
      </c>
      <c r="Q24" s="0" t="n">
        <v>110</v>
      </c>
      <c r="R24" s="0" t="n">
        <v>10</v>
      </c>
      <c r="S24" s="0" t="n">
        <v>2</v>
      </c>
      <c r="T24" s="0" t="n">
        <v>0</v>
      </c>
      <c r="U24" s="0" t="n">
        <v>0</v>
      </c>
      <c r="V24" s="2" t="n">
        <v>4</v>
      </c>
      <c r="W24" s="0" t="n">
        <v>1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1000</v>
      </c>
      <c r="C25" s="0" t="n">
        <v>700</v>
      </c>
      <c r="D25" s="0" t="n">
        <v>800</v>
      </c>
      <c r="E25" s="0" t="n">
        <v>1000</v>
      </c>
      <c r="F25" s="0" t="n">
        <v>2000</v>
      </c>
      <c r="G25" s="0" t="n">
        <v>3000</v>
      </c>
      <c r="H25" s="0" t="n">
        <v>2500</v>
      </c>
      <c r="I25" s="0" t="n">
        <v>1600</v>
      </c>
      <c r="J25" s="0" t="n">
        <v>1200</v>
      </c>
      <c r="K25" s="0" t="n">
        <v>1750</v>
      </c>
      <c r="L25" s="0" t="n">
        <v>2300</v>
      </c>
      <c r="M25" s="0" t="n">
        <v>1800</v>
      </c>
      <c r="N25" s="0" t="n">
        <v>1000</v>
      </c>
      <c r="O25" s="0" t="n">
        <v>200</v>
      </c>
      <c r="P25" s="0" t="n">
        <v>0</v>
      </c>
      <c r="Q25" s="0" t="n">
        <v>0</v>
      </c>
      <c r="R25" s="0" t="n">
        <v>100</v>
      </c>
      <c r="S25" s="0" t="n">
        <v>11</v>
      </c>
      <c r="T25" s="0" t="n">
        <v>3</v>
      </c>
      <c r="U25" s="0" t="n">
        <v>75</v>
      </c>
      <c r="V25" s="2" t="n">
        <v>0</v>
      </c>
      <c r="W25" s="0" t="n">
        <v>5</v>
      </c>
      <c r="X25" s="0" t="n">
        <v>0</v>
      </c>
      <c r="Y25" s="0" t="n">
        <v>4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10</v>
      </c>
      <c r="C26" s="0" t="n">
        <v>45</v>
      </c>
      <c r="D26" s="0" t="n">
        <v>250</v>
      </c>
      <c r="E26" s="0" t="n">
        <v>280</v>
      </c>
      <c r="F26" s="0" t="n">
        <v>430</v>
      </c>
      <c r="G26" s="0" t="n">
        <v>1450</v>
      </c>
      <c r="H26" s="0" t="n">
        <v>1481</v>
      </c>
      <c r="I26" s="0" t="n">
        <v>2125</v>
      </c>
      <c r="J26" s="0" t="n">
        <v>3250</v>
      </c>
      <c r="K26" s="0" t="n">
        <v>1635</v>
      </c>
      <c r="L26" s="0" t="n">
        <v>2436</v>
      </c>
      <c r="M26" s="0" t="n">
        <v>1630</v>
      </c>
      <c r="N26" s="0" t="n">
        <v>1030</v>
      </c>
      <c r="O26" s="0" t="n">
        <v>1616</v>
      </c>
      <c r="P26" s="0" t="n">
        <v>1012</v>
      </c>
      <c r="Q26" s="0" t="n">
        <v>1305</v>
      </c>
      <c r="R26" s="0" t="n">
        <v>1475</v>
      </c>
      <c r="S26" s="0" t="n">
        <v>1836</v>
      </c>
      <c r="T26" s="0" t="n">
        <v>1900</v>
      </c>
      <c r="U26" s="0" t="n">
        <v>230</v>
      </c>
      <c r="V26" s="2" t="n">
        <v>490</v>
      </c>
      <c r="W26" s="0" t="n">
        <v>235</v>
      </c>
      <c r="X26" s="0" t="n">
        <v>350</v>
      </c>
      <c r="Y26" s="0" t="n">
        <v>280</v>
      </c>
      <c r="Z26" s="0" t="n">
        <v>190</v>
      </c>
      <c r="AE26" s="0" t="n">
        <v>2</v>
      </c>
      <c r="AF26" s="0" t="n">
        <v>10</v>
      </c>
      <c r="AG26" s="0" t="n">
        <v>15</v>
      </c>
      <c r="AH26" s="0" t="n">
        <v>35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0" t="n">
        <f aca="false">SUM(B2:B26)</f>
        <v>6491</v>
      </c>
      <c r="C28" s="0" t="n">
        <f aca="false">SUM(C2:C26)</f>
        <v>6696</v>
      </c>
      <c r="D28" s="0" t="n">
        <f aca="false">SUM(D2:D26)</f>
        <v>6910</v>
      </c>
      <c r="E28" s="0" t="n">
        <f aca="false">SUM(E2:E26)</f>
        <v>8303</v>
      </c>
      <c r="F28" s="0" t="n">
        <f aca="false">SUM(F2:F26)</f>
        <v>10517</v>
      </c>
      <c r="G28" s="0" t="n">
        <f aca="false">SUM(G2:G26)</f>
        <v>14767</v>
      </c>
      <c r="H28" s="0" t="n">
        <f aca="false">SUM(H2:H26)</f>
        <v>13982</v>
      </c>
      <c r="I28" s="0" t="n">
        <f aca="false">SUM(I2:I26)</f>
        <v>14957</v>
      </c>
      <c r="J28" s="0" t="n">
        <f aca="false">SUM(J2:J26)</f>
        <v>16544</v>
      </c>
      <c r="K28" s="0" t="n">
        <f aca="false">SUM(K2:K26)</f>
        <v>15203</v>
      </c>
      <c r="L28" s="0" t="n">
        <f aca="false">SUM(L2:L26)</f>
        <v>13866</v>
      </c>
      <c r="M28" s="0" t="n">
        <f aca="false">SUM(M2:M26)</f>
        <v>7767</v>
      </c>
      <c r="N28" s="0" t="n">
        <f aca="false">SUM(N2:N26)</f>
        <v>6906</v>
      </c>
      <c r="O28" s="0" t="n">
        <f aca="false">SUM(O2:O26)</f>
        <v>5991</v>
      </c>
      <c r="P28" s="0" t="n">
        <f aca="false">SUM(P2:P26)</f>
        <v>5885</v>
      </c>
      <c r="Q28" s="0" t="n">
        <f aca="false">SUM(Q2:Q26)</f>
        <v>6589</v>
      </c>
      <c r="R28" s="0" t="n">
        <f aca="false">SUM(R2:R26)</f>
        <v>7762</v>
      </c>
      <c r="S28" s="0" t="n">
        <f aca="false">SUM(S2:S26)</f>
        <v>6945</v>
      </c>
      <c r="T28" s="0" t="n">
        <f aca="false">SUM(T2:T26)</f>
        <v>7042</v>
      </c>
      <c r="U28" s="0" t="n">
        <f aca="false">SUM(U2:U26)</f>
        <v>6857</v>
      </c>
      <c r="V28" s="0" t="n">
        <f aca="false">SUM(V2:V26)</f>
        <v>6116</v>
      </c>
      <c r="W28" s="0" t="n">
        <f aca="false">SUM(W2:W26)</f>
        <v>4706</v>
      </c>
      <c r="X28" s="0" t="n">
        <f aca="false">SUM(X2:X26)</f>
        <v>4871</v>
      </c>
      <c r="Y28" s="0" t="n">
        <f aca="false">SUM(X2:X26)</f>
        <v>4871</v>
      </c>
      <c r="Z28" s="0" t="n">
        <f aca="false">SUM(Z2:Z26)</f>
        <v>3549</v>
      </c>
      <c r="AA28" s="0" t="n">
        <f aca="false">SUM(AA2:AA26)</f>
        <v>0</v>
      </c>
      <c r="AB28" s="0" t="n">
        <f aca="false">SUM(AB2:AB26)</f>
        <v>18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597</v>
      </c>
      <c r="AF28" s="0" t="n">
        <f aca="false">SUM(AF2:AF26)</f>
        <v>595</v>
      </c>
      <c r="AG28" s="2" t="n">
        <f aca="false">SUM(AG2:AG26)</f>
        <v>87</v>
      </c>
      <c r="AH28" s="0" t="n">
        <f aca="false">SUM(AH2:AH26)</f>
        <v>180</v>
      </c>
      <c r="AI28" s="0" t="n">
        <f aca="false">SUM(AI2:AI26)</f>
        <v>357</v>
      </c>
      <c r="AJ28" s="0" t="n">
        <f aca="false">SUM(AJ2:AJ26)</f>
        <v>363</v>
      </c>
      <c r="AK28" s="0" t="n">
        <f aca="false">SUM(AK2:AK26)</f>
        <v>212</v>
      </c>
      <c r="AL28" s="0" t="n">
        <f aca="false">SUM(AL2:AL26)</f>
        <v>359</v>
      </c>
      <c r="AM28" s="2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0" width="4.99"/>
    <col collapsed="false" customWidth="true" hidden="false" outlineLevel="0" max="5" min="3" style="0" width="5.13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2" min="10" style="0" width="4.7"/>
    <col collapsed="false" customWidth="true" hidden="false" outlineLevel="0" max="13" min="13" style="0" width="4.85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21" min="18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6" min="25" style="0" width="4.7"/>
    <col collapsed="false" customWidth="true" hidden="false" outlineLevel="0" max="30" min="27" style="0" width="4.85"/>
    <col collapsed="false" customWidth="true" hidden="false" outlineLevel="0" max="31" min="31" style="0" width="4.7"/>
    <col collapsed="false" customWidth="true" hidden="false" outlineLevel="0" max="33" min="32" style="0" width="4.85"/>
    <col collapsed="false" customWidth="true" hidden="false" outlineLevel="0" max="34" min="34" style="0" width="4.7"/>
    <col collapsed="false" customWidth="true" hidden="false" outlineLevel="0" max="35" min="35" style="0" width="4.85"/>
    <col collapsed="false" customWidth="true" hidden="false" outlineLevel="0" max="37" min="36" style="0" width="4.7"/>
    <col collapsed="false" customWidth="true" hidden="false" outlineLevel="0" max="38" min="38" style="0" width="4.99"/>
    <col collapsed="false" customWidth="true" hidden="false" outlineLevel="0" max="39" min="39" style="0" width="17.99"/>
    <col collapsed="false" customWidth="true" hidden="false" outlineLevel="0" max="40" min="40" style="0" width="4.85"/>
    <col collapsed="false" customWidth="true" hidden="false" outlineLevel="0" max="41" min="41" style="0" width="7.28"/>
  </cols>
  <sheetData>
    <row r="1" customFormat="false" ht="12.75" hidden="false" customHeight="false" outlineLevel="0" collapsed="false">
      <c r="A1" s="3" t="s">
        <v>84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Sandwich Tern</v>
      </c>
      <c r="AN1" s="3"/>
      <c r="AO1" s="3"/>
      <c r="AP1" s="3"/>
      <c r="AQ1" s="3"/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</row>
    <row r="3" customFormat="false" ht="12.75" hidden="false" customHeight="false" outlineLevel="0" collapsed="false">
      <c r="A3" s="3" t="s">
        <v>2</v>
      </c>
      <c r="B3" s="0" t="n">
        <v>3</v>
      </c>
      <c r="C3" s="0" t="n">
        <v>3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R3" s="1"/>
      <c r="AS3" s="1"/>
      <c r="AT3" s="5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</row>
    <row r="13" customFormat="false" ht="12.75" hidden="false" customHeight="false" outlineLevel="0" collapsed="false">
      <c r="A13" s="3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</row>
    <row r="15" customFormat="false" ht="12.75" hidden="false" customHeight="false" outlineLevel="0" collapsed="false">
      <c r="A15" s="3" t="s">
        <v>1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4" t="str">
        <f aca="false">A16</f>
        <v>Eskilsø</v>
      </c>
      <c r="AR16" s="1"/>
      <c r="AS16" s="1"/>
      <c r="AT16" s="5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4" t="str">
        <f aca="false">A18</f>
        <v>Svaleø</v>
      </c>
      <c r="AR18" s="1"/>
      <c r="AS18" s="1"/>
      <c r="AT18" s="5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R21" s="1"/>
      <c r="AS21" s="1"/>
      <c r="AT21" s="5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0" t="n">
        <f aca="false">SUM(B2:B26)</f>
        <v>3</v>
      </c>
      <c r="C28" s="0" t="n">
        <f aca="false">SUM(C2:C26)</f>
        <v>3</v>
      </c>
      <c r="D28" s="0" t="n">
        <f aca="false">SUM(D2:D26)</f>
        <v>1</v>
      </c>
      <c r="E28" s="0" t="n">
        <f aca="false">SUM(E2:E26)</f>
        <v>1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0</v>
      </c>
      <c r="M28" s="0" t="n">
        <f aca="false">SUM(M2:M26)</f>
        <v>0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0</v>
      </c>
      <c r="U28" s="0" t="n">
        <f aca="false">SUM(U2:U26)</f>
        <v>0</v>
      </c>
      <c r="V28" s="0" t="n">
        <f aca="false">SUM(V2:V26)</f>
        <v>0</v>
      </c>
      <c r="W28" s="0" t="n">
        <f aca="false">SUM(W2:W26)</f>
        <v>0</v>
      </c>
      <c r="X28" s="0" t="n">
        <f aca="false">SUM(X2:X26)</f>
        <v>0</v>
      </c>
      <c r="Y28" s="0" t="n">
        <f aca="false">SUM(Y2:Y26)</f>
        <v>0</v>
      </c>
      <c r="Z28" s="0" t="n">
        <f aca="false">SUM(Z2:Z26)</f>
        <v>0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0</v>
      </c>
      <c r="AF28" s="0" t="n">
        <f aca="false">SUM(AF2:AF26)</f>
        <v>0</v>
      </c>
      <c r="AG28" s="0" t="n">
        <f aca="false">SUM(AG2:AG26)</f>
        <v>0</v>
      </c>
      <c r="AH28" s="0" t="n">
        <f aca="false">SUM(AH2:AH26)</f>
        <v>0</v>
      </c>
      <c r="AI28" s="0" t="n">
        <f aca="false">SUM(AI2:AI26)</f>
        <v>0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0</v>
      </c>
      <c r="AM28" s="2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14"/>
    <col collapsed="false" customWidth="true" hidden="false" outlineLevel="0" max="3" min="2" style="0" width="5.28"/>
    <col collapsed="false" customWidth="true" hidden="false" outlineLevel="0" max="4" min="4" style="0" width="5.41"/>
    <col collapsed="false" customWidth="true" hidden="false" outlineLevel="0" max="10" min="5" style="0" width="5.28"/>
    <col collapsed="false" customWidth="true" hidden="false" outlineLevel="0" max="13" min="11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28"/>
    <col collapsed="false" customWidth="true" hidden="false" outlineLevel="0" max="20" min="18" style="0" width="5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4.85"/>
    <col collapsed="false" customWidth="true" hidden="false" outlineLevel="0" max="32" min="27" style="0" width="4.7"/>
    <col collapsed="false" customWidth="true" hidden="false" outlineLevel="0" max="33" min="33" style="0" width="4.85"/>
    <col collapsed="false" customWidth="true" hidden="false" outlineLevel="0" max="34" min="34" style="0" width="4.99"/>
    <col collapsed="false" customWidth="true" hidden="false" outlineLevel="0" max="35" min="35" style="0" width="4.85"/>
    <col collapsed="false" customWidth="true" hidden="false" outlineLevel="0" max="37" min="36" style="0" width="4.7"/>
    <col collapsed="false" customWidth="true" hidden="false" outlineLevel="0" max="38" min="38" style="0" width="4.85"/>
    <col collapsed="false" customWidth="true" hidden="false" outlineLevel="0" max="39" min="39" style="0" width="9.56"/>
    <col collapsed="false" customWidth="true" hidden="false" outlineLevel="0" max="40" min="40" style="0" width="4.56"/>
    <col collapsed="false" customWidth="true" hidden="false" outlineLevel="0" max="41" min="41" style="0" width="7.14"/>
    <col collapsed="false" customWidth="true" hidden="false" outlineLevel="0" max="42" min="42" style="0" width="8.28"/>
  </cols>
  <sheetData>
    <row r="1" customFormat="false" ht="12.75" hidden="false" customHeight="false" outlineLevel="0" collapsed="false">
      <c r="A1" s="3" t="s">
        <v>85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Caspian Tern</v>
      </c>
      <c r="AN1" s="3"/>
      <c r="AO1" s="3"/>
      <c r="AP1" s="3"/>
      <c r="AQ1" s="3"/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1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R3" s="1"/>
      <c r="AS3" s="1"/>
      <c r="AT3" s="5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</row>
    <row r="13" customFormat="false" ht="12.75" hidden="false" customHeight="false" outlineLevel="0" collapsed="false">
      <c r="A13" s="3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</row>
    <row r="15" customFormat="false" ht="12.75" hidden="false" customHeight="false" outlineLevel="0" collapsed="false">
      <c r="A15" s="3" t="s">
        <v>1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4" t="str">
        <f aca="false">A16</f>
        <v>Eskilsø</v>
      </c>
      <c r="AR16" s="1"/>
      <c r="AS16" s="1"/>
      <c r="AT16" s="5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4" t="str">
        <f aca="false">A18</f>
        <v>Svaleø</v>
      </c>
      <c r="AR18" s="1"/>
      <c r="AS18" s="1"/>
      <c r="AT18" s="5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R21" s="1"/>
      <c r="AS21" s="1"/>
      <c r="AT21" s="5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0</v>
      </c>
      <c r="M28" s="0" t="n">
        <f aca="false">SUM(M2:M26)</f>
        <v>0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0</v>
      </c>
      <c r="U28" s="0" t="n">
        <f aca="false">SUM(U2:U26)</f>
        <v>0</v>
      </c>
      <c r="V28" s="0" t="n">
        <f aca="false">SUM(V2:V26)</f>
        <v>0</v>
      </c>
      <c r="W28" s="0" t="n">
        <f aca="false">SUM(W2:W26)</f>
        <v>0</v>
      </c>
      <c r="X28" s="0" t="n">
        <f aca="false">SUM(X2:X26)</f>
        <v>0</v>
      </c>
      <c r="Y28" s="0" t="n">
        <f aca="false">SUM(Y2:Y26)</f>
        <v>0</v>
      </c>
      <c r="Z28" s="0" t="n">
        <f aca="false">SUM(Z2:Z26)</f>
        <v>0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0</v>
      </c>
      <c r="AF28" s="0" t="n">
        <f aca="false">SUM(AF2:AF26)</f>
        <v>0</v>
      </c>
      <c r="AG28" s="0" t="n">
        <f aca="false">SUM(AG2:AG26)</f>
        <v>0</v>
      </c>
      <c r="AH28" s="0" t="n">
        <f aca="false">SUM(AH2:AH26)</f>
        <v>1</v>
      </c>
      <c r="AI28" s="0" t="n">
        <f aca="false">SUM(AI2:AI26)</f>
        <v>0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0</v>
      </c>
      <c r="AM28" s="2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7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2" min="10" style="0" width="4.7"/>
    <col collapsed="false" customWidth="true" hidden="false" outlineLevel="0" max="13" min="13" style="0" width="4.99"/>
    <col collapsed="false" customWidth="true" hidden="false" outlineLevel="0" max="15" min="14" style="0" width="4.85"/>
    <col collapsed="false" customWidth="true" hidden="false" outlineLevel="0" max="17" min="16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4.85"/>
    <col collapsed="false" customWidth="true" hidden="false" outlineLevel="0" max="23" min="21" style="0" width="4.7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38" min="26" style="0" width="5.28"/>
    <col collapsed="false" customWidth="true" hidden="false" outlineLevel="0" max="39" min="39" style="0" width="18.99"/>
    <col collapsed="false" customWidth="true" hidden="false" outlineLevel="0" max="40" min="40" style="0" width="4.99"/>
    <col collapsed="false" customWidth="true" hidden="false" outlineLevel="0" max="41" min="41" style="0" width="7.7"/>
    <col collapsed="false" customWidth="true" hidden="false" outlineLevel="0" max="42" min="42" style="0" width="8.14"/>
  </cols>
  <sheetData>
    <row r="1" s="3" customFormat="true" ht="12.75" hidden="false" customHeight="false" outlineLevel="0" collapsed="false">
      <c r="A1" s="3" t="s">
        <v>86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Common Tern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25</v>
      </c>
      <c r="C3" s="0" t="n">
        <v>30</v>
      </c>
      <c r="D3" s="0" t="n">
        <v>28</v>
      </c>
      <c r="E3" s="0" t="n">
        <v>30</v>
      </c>
      <c r="F3" s="0" t="n">
        <v>20</v>
      </c>
      <c r="G3" s="0" t="n">
        <v>25</v>
      </c>
      <c r="H3" s="0" t="n">
        <v>15</v>
      </c>
      <c r="I3" s="0" t="n">
        <v>25</v>
      </c>
      <c r="J3" s="0" t="n">
        <v>25</v>
      </c>
      <c r="K3" s="0" t="n">
        <v>19</v>
      </c>
      <c r="L3" s="0" t="n">
        <v>40</v>
      </c>
      <c r="M3" s="0" t="n">
        <v>60</v>
      </c>
      <c r="N3" s="0" t="n">
        <v>55</v>
      </c>
      <c r="O3" s="0" t="n">
        <v>45</v>
      </c>
      <c r="P3" s="0" t="n">
        <v>45</v>
      </c>
      <c r="Q3" s="0" t="n">
        <v>45</v>
      </c>
      <c r="R3" s="0" t="n">
        <v>50</v>
      </c>
      <c r="S3" s="0" t="n">
        <v>18</v>
      </c>
      <c r="T3" s="0" t="n">
        <v>35</v>
      </c>
      <c r="U3" s="0" t="n">
        <v>25</v>
      </c>
      <c r="V3" s="2" t="n">
        <v>45</v>
      </c>
      <c r="W3" s="0" t="n">
        <v>25</v>
      </c>
      <c r="X3" s="0" t="n">
        <v>25</v>
      </c>
      <c r="Y3" s="0" t="n">
        <v>40</v>
      </c>
      <c r="Z3" s="0" t="n">
        <v>20</v>
      </c>
      <c r="AE3" s="0" t="n">
        <v>32</v>
      </c>
      <c r="AF3" s="0" t="n">
        <v>0</v>
      </c>
      <c r="AG3" s="0" t="n">
        <v>0</v>
      </c>
      <c r="AH3" s="0" t="n">
        <v>25</v>
      </c>
      <c r="AI3" s="0" t="n">
        <v>25</v>
      </c>
      <c r="AJ3" s="0" t="n">
        <v>10</v>
      </c>
      <c r="AK3" s="0" t="n">
        <v>15</v>
      </c>
      <c r="AL3" s="0" t="n">
        <v>4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1</v>
      </c>
      <c r="C6" s="0" t="n">
        <v>0</v>
      </c>
      <c r="D6" s="0" t="n">
        <v>15</v>
      </c>
      <c r="E6" s="0" t="n">
        <v>15</v>
      </c>
      <c r="F6" s="0" t="n">
        <v>15</v>
      </c>
      <c r="G6" s="0" t="n">
        <v>12</v>
      </c>
      <c r="H6" s="0" t="n">
        <v>1</v>
      </c>
      <c r="I6" s="0" t="n">
        <v>11</v>
      </c>
      <c r="J6" s="0" t="n">
        <v>30</v>
      </c>
      <c r="K6" s="0" t="n">
        <v>37</v>
      </c>
      <c r="L6" s="0" t="n">
        <v>40</v>
      </c>
      <c r="M6" s="0" t="n">
        <v>15</v>
      </c>
      <c r="N6" s="0" t="n">
        <v>30</v>
      </c>
      <c r="O6" s="0" t="n">
        <v>20</v>
      </c>
      <c r="P6" s="0" t="n">
        <v>25</v>
      </c>
      <c r="Q6" s="0" t="n">
        <v>50</v>
      </c>
      <c r="R6" s="0" t="n">
        <v>33</v>
      </c>
      <c r="S6" s="0" t="n">
        <v>15</v>
      </c>
      <c r="T6" s="0" t="n">
        <v>22</v>
      </c>
      <c r="U6" s="0" t="n">
        <v>20</v>
      </c>
      <c r="V6" s="2" t="n">
        <v>20</v>
      </c>
      <c r="W6" s="0" t="n">
        <v>35</v>
      </c>
      <c r="X6" s="0" t="n">
        <v>2</v>
      </c>
      <c r="Y6" s="0" t="n">
        <v>20</v>
      </c>
      <c r="Z6" s="0" t="n">
        <v>25</v>
      </c>
      <c r="AE6" s="0" t="n">
        <v>0</v>
      </c>
      <c r="AF6" s="0" t="n">
        <v>0</v>
      </c>
      <c r="AG6" s="0" t="n">
        <v>0</v>
      </c>
      <c r="AH6" s="0" t="n">
        <v>2</v>
      </c>
      <c r="AI6" s="0" t="n">
        <v>0</v>
      </c>
      <c r="AJ6" s="0" t="n">
        <v>0</v>
      </c>
      <c r="AK6" s="0" t="n">
        <v>0</v>
      </c>
      <c r="AL6" s="0" t="n">
        <v>2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10</v>
      </c>
      <c r="C10" s="0" t="n">
        <v>10</v>
      </c>
      <c r="D10" s="0" t="n">
        <v>20</v>
      </c>
      <c r="E10" s="0" t="n">
        <v>30</v>
      </c>
      <c r="F10" s="0" t="n">
        <v>20</v>
      </c>
      <c r="G10" s="0" t="n">
        <v>35</v>
      </c>
      <c r="H10" s="0" t="n">
        <v>35</v>
      </c>
      <c r="I10" s="0" t="n">
        <v>70</v>
      </c>
      <c r="J10" s="0" t="n">
        <v>50</v>
      </c>
      <c r="K10" s="0" t="n">
        <v>62</v>
      </c>
      <c r="L10" s="0" t="n">
        <v>65</v>
      </c>
      <c r="M10" s="0" t="n">
        <v>50</v>
      </c>
      <c r="N10" s="0" t="n">
        <v>60</v>
      </c>
      <c r="O10" s="0" t="n">
        <v>50</v>
      </c>
      <c r="P10" s="0" t="n">
        <v>75</v>
      </c>
      <c r="Q10" s="0" t="n">
        <v>80</v>
      </c>
      <c r="R10" s="0" t="n">
        <v>40</v>
      </c>
      <c r="S10" s="0" t="n">
        <v>65</v>
      </c>
      <c r="T10" s="0" t="n">
        <v>15</v>
      </c>
      <c r="U10" s="0" t="n">
        <v>45</v>
      </c>
      <c r="V10" s="2" t="n">
        <v>70</v>
      </c>
      <c r="W10" s="0" t="n">
        <v>15</v>
      </c>
      <c r="X10" s="0" t="n">
        <v>20</v>
      </c>
      <c r="Y10" s="0" t="n">
        <v>11</v>
      </c>
      <c r="Z10" s="0" t="n">
        <v>30</v>
      </c>
      <c r="AE10" s="0" t="n">
        <v>40</v>
      </c>
      <c r="AF10" s="0" t="n">
        <v>35</v>
      </c>
      <c r="AG10" s="0" t="n">
        <v>2</v>
      </c>
      <c r="AH10" s="0" t="n">
        <v>0</v>
      </c>
      <c r="AI10" s="0" t="n">
        <v>0</v>
      </c>
      <c r="AJ10" s="0" t="n">
        <v>10</v>
      </c>
      <c r="AK10" s="0" t="n">
        <v>1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5</v>
      </c>
      <c r="C11" s="0" t="n">
        <v>15</v>
      </c>
      <c r="D11" s="0" t="n">
        <v>7</v>
      </c>
      <c r="E11" s="0" t="n">
        <v>3</v>
      </c>
      <c r="F11" s="0" t="n">
        <v>17</v>
      </c>
      <c r="G11" s="0" t="n">
        <v>12</v>
      </c>
      <c r="H11" s="0" t="n">
        <v>9</v>
      </c>
      <c r="I11" s="0" t="n">
        <v>16</v>
      </c>
      <c r="J11" s="0" t="n">
        <v>12</v>
      </c>
      <c r="K11" s="0" t="n">
        <v>9</v>
      </c>
      <c r="L11" s="0" t="n">
        <v>14</v>
      </c>
      <c r="M11" s="0" t="n">
        <v>15</v>
      </c>
      <c r="N11" s="0" t="n">
        <v>0</v>
      </c>
      <c r="O11" s="0" t="n">
        <v>1</v>
      </c>
      <c r="P11" s="0" t="n">
        <v>11</v>
      </c>
      <c r="Q11" s="0" t="n">
        <v>21</v>
      </c>
      <c r="R11" s="0" t="n">
        <v>19</v>
      </c>
      <c r="S11" s="0" t="n">
        <v>45</v>
      </c>
      <c r="T11" s="0" t="n">
        <v>30</v>
      </c>
      <c r="U11" s="0" t="n">
        <v>48</v>
      </c>
      <c r="V11" s="2" t="n">
        <v>12</v>
      </c>
      <c r="W11" s="0" t="n">
        <v>35</v>
      </c>
      <c r="X11" s="0" t="n">
        <v>35</v>
      </c>
      <c r="Y11" s="0" t="n">
        <v>5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3</v>
      </c>
      <c r="F12" s="0" t="n">
        <v>7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8</v>
      </c>
      <c r="R12" s="0" t="n">
        <v>5</v>
      </c>
      <c r="S12" s="0" t="n">
        <v>0</v>
      </c>
      <c r="T12" s="0" t="n">
        <v>1</v>
      </c>
      <c r="U12" s="0" t="n">
        <v>0</v>
      </c>
      <c r="V12" s="2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15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65</v>
      </c>
      <c r="G13" s="0" t="n">
        <v>60</v>
      </c>
      <c r="H13" s="0" t="n">
        <v>70</v>
      </c>
      <c r="I13" s="0" t="n">
        <v>60</v>
      </c>
      <c r="J13" s="0" t="n">
        <v>65</v>
      </c>
      <c r="K13" s="0" t="n">
        <v>70</v>
      </c>
      <c r="L13" s="0" t="n">
        <v>85</v>
      </c>
      <c r="M13" s="0" t="n">
        <v>80</v>
      </c>
      <c r="N13" s="0" t="n">
        <v>0</v>
      </c>
      <c r="O13" s="0" t="n">
        <v>55</v>
      </c>
      <c r="P13" s="0" t="n">
        <v>10</v>
      </c>
      <c r="Q13" s="0" t="n">
        <v>0</v>
      </c>
      <c r="R13" s="0" t="n">
        <v>55</v>
      </c>
      <c r="S13" s="0" t="n">
        <v>1</v>
      </c>
      <c r="T13" s="0" t="n">
        <v>2</v>
      </c>
      <c r="U13" s="0" t="n">
        <v>20</v>
      </c>
      <c r="V13" s="2" t="n">
        <v>2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1</v>
      </c>
      <c r="C14" s="0" t="n">
        <v>2</v>
      </c>
      <c r="D14" s="0" t="n">
        <v>0</v>
      </c>
      <c r="E14" s="0" t="n">
        <v>5</v>
      </c>
      <c r="F14" s="0" t="n">
        <v>12</v>
      </c>
      <c r="G14" s="0" t="n">
        <v>0</v>
      </c>
      <c r="H14" s="0" t="n">
        <v>3</v>
      </c>
      <c r="I14" s="0" t="n">
        <v>5</v>
      </c>
      <c r="J14" s="0" t="n">
        <v>5</v>
      </c>
      <c r="K14" s="0" t="n">
        <v>10</v>
      </c>
      <c r="L14" s="0" t="n">
        <v>8</v>
      </c>
      <c r="M14" s="0" t="n">
        <v>12</v>
      </c>
      <c r="N14" s="0" t="n">
        <v>0</v>
      </c>
      <c r="O14" s="0" t="n">
        <v>15</v>
      </c>
      <c r="P14" s="0" t="n">
        <v>4</v>
      </c>
      <c r="Q14" s="0" t="n">
        <v>0</v>
      </c>
      <c r="R14" s="0" t="n">
        <v>1</v>
      </c>
      <c r="S14" s="0" t="n">
        <v>0</v>
      </c>
      <c r="T14" s="0" t="n">
        <v>20</v>
      </c>
      <c r="U14" s="0" t="n">
        <v>1</v>
      </c>
      <c r="V14" s="2" t="n">
        <v>1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2</v>
      </c>
      <c r="T15" s="0" t="n">
        <v>0</v>
      </c>
      <c r="U15" s="0" t="n">
        <v>1</v>
      </c>
      <c r="V15" s="2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25</v>
      </c>
      <c r="C16" s="0" t="n">
        <v>40</v>
      </c>
      <c r="D16" s="0" t="n">
        <v>35</v>
      </c>
      <c r="E16" s="0" t="n">
        <v>96</v>
      </c>
      <c r="F16" s="0" t="n">
        <v>67</v>
      </c>
      <c r="G16" s="0" t="n">
        <v>45</v>
      </c>
      <c r="H16" s="0" t="n">
        <v>35</v>
      </c>
      <c r="I16" s="0" t="n">
        <v>60</v>
      </c>
      <c r="J16" s="0" t="n">
        <v>55</v>
      </c>
      <c r="K16" s="0" t="n">
        <v>57</v>
      </c>
      <c r="L16" s="0" t="n">
        <v>55</v>
      </c>
      <c r="M16" s="0" t="n">
        <v>71</v>
      </c>
      <c r="N16" s="0" t="n">
        <v>85</v>
      </c>
      <c r="O16" s="0" t="n">
        <v>30</v>
      </c>
      <c r="P16" s="0" t="n">
        <v>45</v>
      </c>
      <c r="Q16" s="0" t="n">
        <v>72</v>
      </c>
      <c r="R16" s="0" t="n">
        <v>38</v>
      </c>
      <c r="S16" s="0" t="n">
        <v>46</v>
      </c>
      <c r="T16" s="0" t="n">
        <v>0</v>
      </c>
      <c r="U16" s="0" t="n">
        <v>0</v>
      </c>
      <c r="V16" s="2" t="n">
        <v>8</v>
      </c>
      <c r="W16" s="0" t="n">
        <v>0</v>
      </c>
      <c r="X16" s="0" t="n">
        <v>1</v>
      </c>
      <c r="Y16" s="0" t="n">
        <v>0</v>
      </c>
      <c r="Z16" s="0" t="n">
        <v>1</v>
      </c>
      <c r="AA16" s="6" t="n">
        <v>0</v>
      </c>
      <c r="AB16" s="7" t="n">
        <v>0</v>
      </c>
      <c r="AC16" s="7" t="n">
        <v>0</v>
      </c>
      <c r="AD16" s="7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5</v>
      </c>
      <c r="AH17" s="0" t="n">
        <v>0</v>
      </c>
      <c r="AI17" s="0" t="n">
        <v>0</v>
      </c>
      <c r="AJ17" s="7" t="n">
        <v>0</v>
      </c>
      <c r="AK17" s="7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5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8</v>
      </c>
      <c r="Q18" s="0" t="n">
        <v>31</v>
      </c>
      <c r="R18" s="0" t="n">
        <v>8</v>
      </c>
      <c r="S18" s="0" t="n">
        <v>32</v>
      </c>
      <c r="T18" s="0" t="n">
        <v>17</v>
      </c>
      <c r="U18" s="0" t="n">
        <v>21</v>
      </c>
      <c r="V18" s="2" t="n">
        <v>13</v>
      </c>
      <c r="W18" s="0" t="n">
        <v>25</v>
      </c>
      <c r="X18" s="0" t="n">
        <v>3</v>
      </c>
      <c r="Y18" s="0" t="n">
        <v>11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1</v>
      </c>
      <c r="AI18" s="0" t="n">
        <v>45</v>
      </c>
      <c r="AJ18" s="7" t="n">
        <v>0</v>
      </c>
      <c r="AK18" s="0" t="n">
        <v>25</v>
      </c>
      <c r="AL18" s="0" t="n">
        <v>25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15</v>
      </c>
      <c r="C19" s="0" t="n">
        <v>20</v>
      </c>
      <c r="D19" s="0" t="n">
        <v>15</v>
      </c>
      <c r="E19" s="0" t="n">
        <v>5</v>
      </c>
      <c r="F19" s="0" t="n">
        <v>15</v>
      </c>
      <c r="G19" s="0" t="n">
        <v>3</v>
      </c>
      <c r="H19" s="0" t="n">
        <v>5</v>
      </c>
      <c r="I19" s="0" t="n">
        <v>0</v>
      </c>
      <c r="J19" s="0" t="n">
        <v>0</v>
      </c>
      <c r="K19" s="0" t="n">
        <v>1</v>
      </c>
      <c r="L19" s="0" t="n">
        <v>1</v>
      </c>
      <c r="M19" s="0" t="n">
        <v>3</v>
      </c>
      <c r="N19" s="0" t="n">
        <v>4</v>
      </c>
      <c r="O19" s="0" t="n">
        <v>5</v>
      </c>
      <c r="P19" s="0" t="n">
        <v>5</v>
      </c>
      <c r="Q19" s="0" t="n">
        <v>1</v>
      </c>
      <c r="R19" s="0" t="n">
        <v>0</v>
      </c>
      <c r="S19" s="0" t="n">
        <v>4</v>
      </c>
      <c r="T19" s="0" t="n">
        <v>0</v>
      </c>
      <c r="U19" s="0" t="n">
        <v>0</v>
      </c>
      <c r="V19" s="2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7" t="n">
        <v>0</v>
      </c>
      <c r="AK20" s="7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5</v>
      </c>
      <c r="C21" s="0" t="n">
        <v>20</v>
      </c>
      <c r="D21" s="0" t="n">
        <v>20</v>
      </c>
      <c r="E21" s="0" t="n">
        <v>25</v>
      </c>
      <c r="F21" s="0" t="n">
        <v>25</v>
      </c>
      <c r="G21" s="0" t="n">
        <v>17</v>
      </c>
      <c r="H21" s="0" t="n">
        <v>20</v>
      </c>
      <c r="I21" s="0" t="n">
        <v>24</v>
      </c>
      <c r="J21" s="0" t="n">
        <v>50</v>
      </c>
      <c r="K21" s="0" t="n">
        <v>50</v>
      </c>
      <c r="L21" s="0" t="n">
        <v>70</v>
      </c>
      <c r="M21" s="0" t="n">
        <v>35</v>
      </c>
      <c r="N21" s="0" t="n">
        <v>30</v>
      </c>
      <c r="O21" s="0" t="n">
        <v>45</v>
      </c>
      <c r="P21" s="0" t="n">
        <v>38</v>
      </c>
      <c r="Q21" s="0" t="n">
        <v>5</v>
      </c>
      <c r="R21" s="0" t="n">
        <v>30</v>
      </c>
      <c r="S21" s="0" t="n">
        <v>0</v>
      </c>
      <c r="T21" s="0" t="n">
        <v>20</v>
      </c>
      <c r="U21" s="0" t="n">
        <v>25</v>
      </c>
      <c r="V21" s="2" t="n">
        <v>30</v>
      </c>
      <c r="W21" s="0" t="n">
        <v>25</v>
      </c>
      <c r="X21" s="0" t="n">
        <v>35</v>
      </c>
      <c r="Y21" s="0" t="n">
        <v>20</v>
      </c>
      <c r="Z21" s="0" t="n">
        <v>33</v>
      </c>
      <c r="AE21" s="0" t="n">
        <v>25</v>
      </c>
      <c r="AF21" s="0" t="n">
        <v>0</v>
      </c>
      <c r="AG21" s="0" t="n">
        <v>2</v>
      </c>
      <c r="AH21" s="0" t="n">
        <v>0</v>
      </c>
      <c r="AI21" s="0" t="n">
        <v>1</v>
      </c>
      <c r="AJ21" s="7" t="n">
        <v>0</v>
      </c>
      <c r="AK21" s="0" t="n">
        <v>4</v>
      </c>
      <c r="AL21" s="0" t="n">
        <v>2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1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5</v>
      </c>
      <c r="C23" s="0" t="n">
        <v>15</v>
      </c>
      <c r="D23" s="0" t="n">
        <v>10</v>
      </c>
      <c r="E23" s="0" t="n">
        <v>31</v>
      </c>
      <c r="F23" s="0" t="n">
        <v>30</v>
      </c>
      <c r="G23" s="0" t="n">
        <v>20</v>
      </c>
      <c r="H23" s="0" t="n">
        <v>30</v>
      </c>
      <c r="I23" s="0" t="n">
        <v>31</v>
      </c>
      <c r="J23" s="0" t="n">
        <v>45</v>
      </c>
      <c r="K23" s="0" t="n">
        <v>25</v>
      </c>
      <c r="L23" s="0" t="n">
        <v>30</v>
      </c>
      <c r="M23" s="0" t="n">
        <v>5</v>
      </c>
      <c r="N23" s="0" t="n">
        <v>6</v>
      </c>
      <c r="O23" s="0" t="n">
        <v>30</v>
      </c>
      <c r="P23" s="0" t="n">
        <v>15</v>
      </c>
      <c r="Q23" s="0" t="n">
        <v>5</v>
      </c>
      <c r="R23" s="0" t="n">
        <v>12</v>
      </c>
      <c r="S23" s="0" t="n">
        <v>30</v>
      </c>
      <c r="T23" s="0" t="n">
        <v>40</v>
      </c>
      <c r="U23" s="0" t="n">
        <v>10</v>
      </c>
      <c r="V23" s="2" t="n">
        <v>1</v>
      </c>
      <c r="W23" s="0" t="n">
        <v>5</v>
      </c>
      <c r="X23" s="0" t="n">
        <v>0</v>
      </c>
      <c r="Y23" s="0" t="n">
        <v>2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20</v>
      </c>
      <c r="C24" s="0" t="n">
        <v>35</v>
      </c>
      <c r="D24" s="0" t="n">
        <v>30</v>
      </c>
      <c r="E24" s="0" t="n">
        <v>17</v>
      </c>
      <c r="F24" s="0" t="n">
        <v>15</v>
      </c>
      <c r="G24" s="0" t="n">
        <v>30</v>
      </c>
      <c r="H24" s="0" t="n">
        <v>27</v>
      </c>
      <c r="I24" s="0" t="n">
        <v>32</v>
      </c>
      <c r="J24" s="0" t="n">
        <v>65</v>
      </c>
      <c r="K24" s="0" t="n">
        <v>71</v>
      </c>
      <c r="L24" s="0" t="n">
        <v>35</v>
      </c>
      <c r="M24" s="0" t="n">
        <v>35</v>
      </c>
      <c r="N24" s="0" t="n">
        <v>35</v>
      </c>
      <c r="O24" s="0" t="n">
        <v>28</v>
      </c>
      <c r="P24" s="0" t="n">
        <v>32</v>
      </c>
      <c r="Q24" s="0" t="n">
        <v>27</v>
      </c>
      <c r="R24" s="0" t="n">
        <v>27</v>
      </c>
      <c r="S24" s="0" t="n">
        <v>1</v>
      </c>
      <c r="T24" s="0" t="n">
        <v>0</v>
      </c>
      <c r="U24" s="0" t="n">
        <v>0</v>
      </c>
      <c r="V24" s="2" t="n">
        <v>12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1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40</v>
      </c>
      <c r="C25" s="0" t="n">
        <v>45</v>
      </c>
      <c r="D25" s="0" t="n">
        <v>35</v>
      </c>
      <c r="E25" s="0" t="n">
        <v>50</v>
      </c>
      <c r="F25" s="0" t="n">
        <v>55</v>
      </c>
      <c r="G25" s="0" t="n">
        <v>50</v>
      </c>
      <c r="H25" s="0" t="n">
        <v>60</v>
      </c>
      <c r="I25" s="0" t="n">
        <v>47</v>
      </c>
      <c r="J25" s="0" t="n">
        <v>0</v>
      </c>
      <c r="K25" s="0" t="n">
        <v>1</v>
      </c>
      <c r="L25" s="0" t="n">
        <v>2</v>
      </c>
      <c r="M25" s="0" t="n">
        <v>0</v>
      </c>
      <c r="N25" s="0" t="n">
        <v>0</v>
      </c>
      <c r="O25" s="0" t="n">
        <v>30</v>
      </c>
      <c r="P25" s="0" t="n">
        <v>23</v>
      </c>
      <c r="Q25" s="0" t="n">
        <v>2</v>
      </c>
      <c r="R25" s="0" t="n">
        <v>0</v>
      </c>
      <c r="S25" s="0" t="n">
        <v>35</v>
      </c>
      <c r="T25" s="0" t="n">
        <v>3</v>
      </c>
      <c r="U25" s="0" t="n">
        <v>25</v>
      </c>
      <c r="V25" s="2" t="n">
        <v>3</v>
      </c>
      <c r="W25" s="0" t="n">
        <v>0</v>
      </c>
      <c r="X25" s="0" t="n">
        <v>0</v>
      </c>
      <c r="Y25" s="0" t="n">
        <v>0</v>
      </c>
      <c r="Z25" s="0" t="n">
        <v>3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8</v>
      </c>
      <c r="C26" s="0" t="n">
        <v>1</v>
      </c>
      <c r="D26" s="0" t="n">
        <v>9</v>
      </c>
      <c r="E26" s="0" t="n">
        <v>8</v>
      </c>
      <c r="F26" s="0" t="n">
        <v>8</v>
      </c>
      <c r="G26" s="0" t="n">
        <v>17</v>
      </c>
      <c r="H26" s="0" t="n">
        <v>14</v>
      </c>
      <c r="I26" s="0" t="n">
        <v>19</v>
      </c>
      <c r="J26" s="0" t="n">
        <v>21</v>
      </c>
      <c r="K26" s="0" t="n">
        <v>24</v>
      </c>
      <c r="L26" s="0" t="n">
        <v>51</v>
      </c>
      <c r="M26" s="0" t="n">
        <v>52</v>
      </c>
      <c r="N26" s="0" t="n">
        <v>49</v>
      </c>
      <c r="O26" s="0" t="n">
        <v>27</v>
      </c>
      <c r="P26" s="0" t="n">
        <v>8</v>
      </c>
      <c r="Q26" s="0" t="n">
        <v>31</v>
      </c>
      <c r="R26" s="0" t="n">
        <v>45</v>
      </c>
      <c r="S26" s="0" t="n">
        <v>30</v>
      </c>
      <c r="T26" s="0" t="n">
        <v>8</v>
      </c>
      <c r="U26" s="0" t="n">
        <v>9</v>
      </c>
      <c r="V26" s="2" t="n">
        <v>30</v>
      </c>
      <c r="W26" s="0" t="n">
        <v>20</v>
      </c>
      <c r="X26" s="0" t="n">
        <v>18</v>
      </c>
      <c r="Y26" s="0" t="n">
        <v>15</v>
      </c>
      <c r="Z26" s="0" t="n">
        <v>20</v>
      </c>
      <c r="AE26" s="0" t="n">
        <v>8</v>
      </c>
      <c r="AF26" s="0" t="n">
        <v>15</v>
      </c>
      <c r="AG26" s="0" t="n">
        <v>14</v>
      </c>
      <c r="AH26" s="0" t="n">
        <v>3</v>
      </c>
      <c r="AI26" s="0" t="n">
        <v>0</v>
      </c>
      <c r="AJ26" s="7" t="n">
        <v>0</v>
      </c>
      <c r="AK26" s="0" t="n">
        <v>2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0" t="n">
        <f aca="false">SUM(B2:B26)</f>
        <v>160</v>
      </c>
      <c r="C28" s="0" t="n">
        <f aca="false">SUM(C2:C26)</f>
        <v>235</v>
      </c>
      <c r="D28" s="0" t="n">
        <f aca="false">SUM(D2:D26)</f>
        <v>224</v>
      </c>
      <c r="E28" s="0" t="n">
        <f aca="false">SUM(E2:E26)</f>
        <v>318</v>
      </c>
      <c r="F28" s="0" t="n">
        <f aca="false">SUM(F2:F26)</f>
        <v>371</v>
      </c>
      <c r="G28" s="0" t="n">
        <f aca="false">SUM(G2:G26)</f>
        <v>331</v>
      </c>
      <c r="H28" s="0" t="n">
        <f aca="false">SUM(H2:H26)</f>
        <v>324</v>
      </c>
      <c r="I28" s="0" t="n">
        <f aca="false">SUM(I2:I26)</f>
        <v>401</v>
      </c>
      <c r="J28" s="0" t="n">
        <f aca="false">SUM(J2:J26)</f>
        <v>423</v>
      </c>
      <c r="K28" s="0" t="n">
        <f aca="false">SUM(K2:K26)</f>
        <v>436</v>
      </c>
      <c r="L28" s="0" t="n">
        <f aca="false">SUM(L2:L26)</f>
        <v>496</v>
      </c>
      <c r="M28" s="0" t="n">
        <f aca="false">SUM(M2:M26)</f>
        <v>433</v>
      </c>
      <c r="N28" s="0" t="n">
        <f aca="false">SUM(N2:N26)</f>
        <v>354</v>
      </c>
      <c r="O28" s="0" t="n">
        <f aca="false">SUM(O2:O26)</f>
        <v>382</v>
      </c>
      <c r="P28" s="0" t="n">
        <f aca="false">SUM(P2:P26)</f>
        <v>344</v>
      </c>
      <c r="Q28" s="0" t="n">
        <f aca="false">SUM(Q2:Q26)</f>
        <v>378</v>
      </c>
      <c r="R28" s="0" t="n">
        <f aca="false">SUM(R2:R26)</f>
        <v>363</v>
      </c>
      <c r="S28" s="0" t="n">
        <f aca="false">SUM(S2:S26)</f>
        <v>324</v>
      </c>
      <c r="T28" s="0" t="n">
        <f aca="false">SUM(T2:T26)</f>
        <v>213</v>
      </c>
      <c r="U28" s="0" t="n">
        <f aca="false">SUM(U2:U26)</f>
        <v>250</v>
      </c>
      <c r="V28" s="0" t="n">
        <f aca="false">SUM(V2:V26)</f>
        <v>247</v>
      </c>
      <c r="W28" s="0" t="n">
        <f aca="false">SUM(W2:W26)</f>
        <v>185</v>
      </c>
      <c r="X28" s="0" t="n">
        <f aca="false">SUM(X2:X26)</f>
        <v>140</v>
      </c>
      <c r="Y28" s="0" t="n">
        <f aca="false">SUM(Y2:Y26)</f>
        <v>125</v>
      </c>
      <c r="Z28" s="0" t="n">
        <f aca="false">SUM(Z2:Z26)</f>
        <v>132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105</v>
      </c>
      <c r="AF28" s="0" t="n">
        <f aca="false">SUM(AF2:AF26)</f>
        <v>50</v>
      </c>
      <c r="AG28" s="0" t="n">
        <f aca="false">SUM(AG2:AG26)</f>
        <v>23</v>
      </c>
      <c r="AH28" s="0" t="n">
        <f aca="false">SUM(AH2:AH26)</f>
        <v>47</v>
      </c>
      <c r="AI28" s="0" t="n">
        <f aca="false">SUM(AI2:AI26)</f>
        <v>71</v>
      </c>
      <c r="AJ28" s="0" t="n">
        <f aca="false">SUM(AJ2:AJ26)</f>
        <v>20</v>
      </c>
      <c r="AK28" s="0" t="n">
        <f aca="false">SUM(AK2:AK26)</f>
        <v>57</v>
      </c>
      <c r="AL28" s="0" t="n">
        <f aca="false">SUM(AL2:AL26)</f>
        <v>33</v>
      </c>
      <c r="AM28" s="2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  <row r="33" customFormat="false" ht="12.75" hidden="false" customHeight="false" outlineLevel="0" collapsed="false">
      <c r="Y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41"/>
    <col collapsed="false" customWidth="true" hidden="false" outlineLevel="0" max="2" min="2" style="0" width="4.85"/>
    <col collapsed="false" customWidth="true" hidden="false" outlineLevel="0" max="4" min="3" style="0" width="4.7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12" min="9" style="0" width="4.7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4" min="20" style="0" width="4.7"/>
    <col collapsed="false" customWidth="true" hidden="false" outlineLevel="0" max="38" min="25" style="0" width="4.85"/>
    <col collapsed="false" customWidth="true" hidden="false" outlineLevel="0" max="39" min="39" style="0" width="18.56"/>
    <col collapsed="false" customWidth="true" hidden="false" outlineLevel="0" max="40" min="40" style="0" width="7.28"/>
    <col collapsed="false" customWidth="true" hidden="false" outlineLevel="0" max="41" min="41" style="0" width="7.56"/>
    <col collapsed="false" customWidth="true" hidden="false" outlineLevel="0" max="42" min="42" style="0" width="8.28"/>
    <col collapsed="false" customWidth="true" hidden="false" outlineLevel="0" max="43" min="43" style="10" width="9.14"/>
  </cols>
  <sheetData>
    <row r="1" s="3" customFormat="true" ht="12.75" hidden="false" customHeight="false" outlineLevel="0" collapsed="false">
      <c r="A1" s="3" t="s">
        <v>87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Arctic Tern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Q2" s="0"/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10</v>
      </c>
      <c r="C3" s="0" t="n">
        <v>20</v>
      </c>
      <c r="D3" s="0" t="n">
        <v>18</v>
      </c>
      <c r="E3" s="0" t="n">
        <v>10</v>
      </c>
      <c r="F3" s="0" t="n">
        <v>15</v>
      </c>
      <c r="G3" s="0" t="n">
        <v>20</v>
      </c>
      <c r="H3" s="0" t="n">
        <v>35</v>
      </c>
      <c r="I3" s="0" t="n">
        <v>35</v>
      </c>
      <c r="J3" s="0" t="n">
        <v>45</v>
      </c>
      <c r="K3" s="0" t="n">
        <v>52</v>
      </c>
      <c r="L3" s="0" t="n">
        <v>45</v>
      </c>
      <c r="M3" s="0" t="n">
        <v>55</v>
      </c>
      <c r="N3" s="0" t="n">
        <v>55</v>
      </c>
      <c r="O3" s="0" t="n">
        <v>25</v>
      </c>
      <c r="P3" s="0" t="n">
        <v>35</v>
      </c>
      <c r="Q3" s="0" t="n">
        <v>40</v>
      </c>
      <c r="R3" s="0" t="n">
        <v>65</v>
      </c>
      <c r="S3" s="0" t="n">
        <v>75</v>
      </c>
      <c r="T3" s="0" t="n">
        <v>75</v>
      </c>
      <c r="U3" s="0" t="n">
        <v>85</v>
      </c>
      <c r="V3" s="2" t="n">
        <v>75</v>
      </c>
      <c r="W3" s="0" t="n">
        <v>72</v>
      </c>
      <c r="X3" s="0" t="n">
        <v>68</v>
      </c>
      <c r="Y3" s="0" t="n">
        <v>30</v>
      </c>
      <c r="Z3" s="0" t="n">
        <v>72</v>
      </c>
      <c r="AE3" s="0" t="n">
        <v>25</v>
      </c>
      <c r="AF3" s="0" t="n">
        <v>22</v>
      </c>
      <c r="AG3" s="0" t="n">
        <v>0</v>
      </c>
      <c r="AH3" s="0" t="n">
        <v>20</v>
      </c>
      <c r="AI3" s="0" t="n">
        <v>22</v>
      </c>
      <c r="AJ3" s="0" t="n">
        <v>35</v>
      </c>
      <c r="AK3" s="0" t="n">
        <v>40</v>
      </c>
      <c r="AL3" s="0" t="n">
        <v>12</v>
      </c>
      <c r="AM3" s="4" t="str">
        <f aca="false">A3</f>
        <v>Øksneholm</v>
      </c>
      <c r="AQ3" s="0"/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1</v>
      </c>
      <c r="D4" s="0" t="n">
        <v>1</v>
      </c>
      <c r="E4" s="0" t="n">
        <v>1</v>
      </c>
      <c r="F4" s="0" t="n">
        <v>8</v>
      </c>
      <c r="G4" s="0" t="n">
        <v>5</v>
      </c>
      <c r="H4" s="0" t="n">
        <v>1</v>
      </c>
      <c r="I4" s="0" t="n">
        <v>2</v>
      </c>
      <c r="J4" s="0" t="n">
        <v>1</v>
      </c>
      <c r="K4" s="0" t="n">
        <v>2</v>
      </c>
      <c r="L4" s="0" t="n">
        <v>1</v>
      </c>
      <c r="M4" s="0" t="n">
        <v>2</v>
      </c>
      <c r="N4" s="2" t="n">
        <v>2</v>
      </c>
      <c r="O4" s="10" t="n">
        <v>0</v>
      </c>
      <c r="P4" s="10" t="n">
        <v>0</v>
      </c>
      <c r="Q4" s="2" t="n">
        <v>1</v>
      </c>
      <c r="R4" s="0" t="n">
        <v>0</v>
      </c>
      <c r="S4" s="0" t="n">
        <v>0</v>
      </c>
      <c r="T4" s="0" t="n">
        <v>0</v>
      </c>
      <c r="U4" s="0" t="n">
        <v>0</v>
      </c>
      <c r="V4" s="2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Q4" s="0"/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Q5" s="0"/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2</v>
      </c>
      <c r="E6" s="0" t="n">
        <v>4</v>
      </c>
      <c r="F6" s="0" t="n">
        <v>2</v>
      </c>
      <c r="G6" s="0" t="n">
        <v>4</v>
      </c>
      <c r="H6" s="0" t="n">
        <v>2</v>
      </c>
      <c r="I6" s="0" t="n">
        <v>0</v>
      </c>
      <c r="J6" s="0" t="n">
        <v>3</v>
      </c>
      <c r="K6" s="0" t="n">
        <v>3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2</v>
      </c>
      <c r="Q6" s="0" t="n">
        <v>1</v>
      </c>
      <c r="R6" s="0" t="n">
        <v>2</v>
      </c>
      <c r="S6" s="0" t="n">
        <v>0</v>
      </c>
      <c r="T6" s="0" t="n">
        <v>0</v>
      </c>
      <c r="U6" s="0" t="n">
        <v>0</v>
      </c>
      <c r="V6" s="2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Q6" s="0"/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Q7" s="0"/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Q8" s="0"/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Q9" s="0"/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3</v>
      </c>
      <c r="C10" s="0" t="n">
        <v>20</v>
      </c>
      <c r="D10" s="0" t="n">
        <v>15</v>
      </c>
      <c r="E10" s="0" t="n">
        <v>20</v>
      </c>
      <c r="F10" s="0" t="n">
        <v>20</v>
      </c>
      <c r="G10" s="0" t="n">
        <v>15</v>
      </c>
      <c r="H10" s="0" t="n">
        <v>15</v>
      </c>
      <c r="I10" s="0" t="n">
        <v>20</v>
      </c>
      <c r="J10" s="0" t="n">
        <v>60</v>
      </c>
      <c r="K10" s="0" t="n">
        <v>40</v>
      </c>
      <c r="L10" s="0" t="n">
        <v>65</v>
      </c>
      <c r="M10" s="0" t="n">
        <v>65</v>
      </c>
      <c r="N10" s="0" t="n">
        <v>55</v>
      </c>
      <c r="O10" s="0" t="n">
        <v>20</v>
      </c>
      <c r="P10" s="0" t="n">
        <v>85</v>
      </c>
      <c r="Q10" s="0" t="n">
        <v>90</v>
      </c>
      <c r="R10" s="0" t="n">
        <v>75</v>
      </c>
      <c r="S10" s="0" t="n">
        <v>125</v>
      </c>
      <c r="T10" s="0" t="n">
        <v>80</v>
      </c>
      <c r="U10" s="0" t="n">
        <v>150</v>
      </c>
      <c r="V10" s="2" t="n">
        <v>150</v>
      </c>
      <c r="W10" s="0" t="n">
        <v>55</v>
      </c>
      <c r="X10" s="0" t="n">
        <v>43</v>
      </c>
      <c r="Y10" s="0" t="n">
        <v>40</v>
      </c>
      <c r="Z10" s="0" t="n">
        <v>105</v>
      </c>
      <c r="AE10" s="0" t="n">
        <v>85</v>
      </c>
      <c r="AF10" s="0" t="n">
        <v>60</v>
      </c>
      <c r="AG10" s="0" t="n">
        <v>97</v>
      </c>
      <c r="AH10" s="0" t="n">
        <v>50</v>
      </c>
      <c r="AI10" s="0" t="n">
        <v>40</v>
      </c>
      <c r="AJ10" s="0" t="n">
        <v>55</v>
      </c>
      <c r="AK10" s="0" t="n">
        <v>45</v>
      </c>
      <c r="AL10" s="0" t="n">
        <v>31</v>
      </c>
      <c r="AM10" s="4" t="str">
        <f aca="false">A10</f>
        <v>Lilleø</v>
      </c>
      <c r="AQ10" s="0"/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5</v>
      </c>
      <c r="E11" s="0" t="n">
        <v>0</v>
      </c>
      <c r="F11" s="0" t="n">
        <v>3</v>
      </c>
      <c r="G11" s="0" t="n">
        <v>6</v>
      </c>
      <c r="H11" s="0" t="n">
        <v>3</v>
      </c>
      <c r="I11" s="0" t="n">
        <v>3</v>
      </c>
      <c r="J11" s="0" t="n">
        <v>5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2</v>
      </c>
      <c r="Q11" s="0" t="n">
        <v>11</v>
      </c>
      <c r="R11" s="0" t="n">
        <v>2</v>
      </c>
      <c r="S11" s="0" t="n">
        <v>2</v>
      </c>
      <c r="T11" s="0" t="n">
        <v>1</v>
      </c>
      <c r="U11" s="0" t="n">
        <v>0</v>
      </c>
      <c r="V11" s="2" t="n">
        <v>0</v>
      </c>
      <c r="W11" s="0" t="n">
        <v>14</v>
      </c>
      <c r="X11" s="0" t="n">
        <v>38</v>
      </c>
      <c r="Y11" s="0" t="n">
        <v>10</v>
      </c>
      <c r="Z11" s="0" t="n">
        <v>5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1</v>
      </c>
      <c r="AL11" s="0" t="n">
        <v>0</v>
      </c>
      <c r="AM11" s="4" t="str">
        <f aca="false">A11</f>
        <v>Langholm J</v>
      </c>
      <c r="AQ11" s="0"/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2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Q12" s="0"/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2</v>
      </c>
      <c r="G13" s="0" t="n">
        <v>2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2</v>
      </c>
      <c r="O13" s="0" t="n">
        <v>3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0</v>
      </c>
      <c r="U13" s="0" t="n">
        <v>0</v>
      </c>
      <c r="V13" s="2" t="n">
        <v>0</v>
      </c>
      <c r="W13" s="0" t="n">
        <v>0</v>
      </c>
      <c r="X13" s="0" t="n">
        <v>0</v>
      </c>
      <c r="Y13" s="0" t="n">
        <v>0</v>
      </c>
      <c r="Z13" s="0" t="n">
        <v>1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Q13" s="0"/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1</v>
      </c>
      <c r="I14" s="0" t="n">
        <v>2</v>
      </c>
      <c r="J14" s="0" t="n">
        <v>1</v>
      </c>
      <c r="K14" s="0" t="n">
        <v>0</v>
      </c>
      <c r="L14" s="0" t="n">
        <v>2</v>
      </c>
      <c r="M14" s="0" t="n">
        <v>5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1</v>
      </c>
      <c r="X14" s="0" t="n">
        <v>1</v>
      </c>
      <c r="Y14" s="0" t="n">
        <v>1</v>
      </c>
      <c r="Z14" s="0" t="n">
        <v>1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Q14" s="0"/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2</v>
      </c>
      <c r="S15" s="0" t="n">
        <v>0</v>
      </c>
      <c r="T15" s="0" t="n">
        <v>0</v>
      </c>
      <c r="U15" s="0" t="n">
        <v>0</v>
      </c>
      <c r="V15" s="2" t="n">
        <v>0</v>
      </c>
      <c r="W15" s="0" t="n">
        <v>0</v>
      </c>
      <c r="X15" s="0" t="n">
        <v>1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Q15" s="0"/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8</v>
      </c>
      <c r="C16" s="0" t="n">
        <v>12</v>
      </c>
      <c r="D16" s="0" t="n">
        <v>20</v>
      </c>
      <c r="E16" s="0" t="n">
        <v>16</v>
      </c>
      <c r="F16" s="0" t="n">
        <v>21</v>
      </c>
      <c r="G16" s="0" t="n">
        <v>20</v>
      </c>
      <c r="H16" s="0" t="n">
        <v>55</v>
      </c>
      <c r="I16" s="0" t="n">
        <v>37</v>
      </c>
      <c r="J16" s="0" t="n">
        <v>49</v>
      </c>
      <c r="K16" s="0" t="n">
        <v>58</v>
      </c>
      <c r="L16" s="0" t="n">
        <v>25</v>
      </c>
      <c r="M16" s="0" t="n">
        <v>61</v>
      </c>
      <c r="N16" s="0" t="n">
        <v>27</v>
      </c>
      <c r="O16" s="0" t="n">
        <v>49</v>
      </c>
      <c r="P16" s="0" t="n">
        <v>25</v>
      </c>
      <c r="Q16" s="0" t="n">
        <v>28</v>
      </c>
      <c r="R16" s="0" t="n">
        <v>62</v>
      </c>
      <c r="S16" s="0" t="n">
        <v>45</v>
      </c>
      <c r="T16" s="0" t="n">
        <v>25</v>
      </c>
      <c r="U16" s="0" t="n">
        <v>21</v>
      </c>
      <c r="V16" s="2" t="n">
        <v>25</v>
      </c>
      <c r="W16" s="0" t="n">
        <v>36</v>
      </c>
      <c r="X16" s="0" t="n">
        <v>8</v>
      </c>
      <c r="Y16" s="0" t="n">
        <v>5</v>
      </c>
      <c r="Z16" s="0" t="n">
        <v>3</v>
      </c>
      <c r="AA16" s="6" t="n">
        <v>2</v>
      </c>
      <c r="AB16" s="6" t="n">
        <v>4</v>
      </c>
      <c r="AC16" s="6" t="n">
        <v>6</v>
      </c>
      <c r="AD16" s="6" t="n">
        <v>2</v>
      </c>
      <c r="AE16" s="6" t="n">
        <v>1</v>
      </c>
      <c r="AF16" s="18" t="n">
        <v>5</v>
      </c>
      <c r="AG16" s="18" t="n">
        <v>7</v>
      </c>
      <c r="AH16" s="18" t="n">
        <v>6</v>
      </c>
      <c r="AI16" s="18" t="n">
        <v>8</v>
      </c>
      <c r="AJ16" s="18" t="n">
        <v>4</v>
      </c>
      <c r="AK16" s="0" t="n">
        <v>0</v>
      </c>
      <c r="AL16" s="0" t="n">
        <v>1</v>
      </c>
      <c r="AM16" s="4" t="str">
        <f aca="false">A16</f>
        <v>Eskilsø</v>
      </c>
      <c r="AQ16" s="0"/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14</v>
      </c>
      <c r="D17" s="0" t="n">
        <v>9</v>
      </c>
      <c r="E17" s="0" t="n">
        <v>9</v>
      </c>
      <c r="F17" s="0" t="n">
        <v>8</v>
      </c>
      <c r="G17" s="0" t="n">
        <v>10</v>
      </c>
      <c r="H17" s="0" t="n">
        <v>10</v>
      </c>
      <c r="I17" s="0" t="n">
        <v>7</v>
      </c>
      <c r="J17" s="0" t="n">
        <v>19</v>
      </c>
      <c r="K17" s="0" t="n">
        <v>15</v>
      </c>
      <c r="L17" s="0" t="n">
        <v>14</v>
      </c>
      <c r="M17" s="0" t="n">
        <v>20</v>
      </c>
      <c r="N17" s="0" t="n">
        <v>15</v>
      </c>
      <c r="O17" s="0" t="n">
        <v>10</v>
      </c>
      <c r="P17" s="0" t="n">
        <v>21</v>
      </c>
      <c r="Q17" s="0" t="n">
        <v>12</v>
      </c>
      <c r="R17" s="0" t="n">
        <v>15</v>
      </c>
      <c r="S17" s="0" t="n">
        <v>8</v>
      </c>
      <c r="T17" s="0" t="n">
        <v>4</v>
      </c>
      <c r="U17" s="0" t="n">
        <v>16</v>
      </c>
      <c r="V17" s="2" t="n">
        <v>10</v>
      </c>
      <c r="W17" s="0" t="n">
        <v>12</v>
      </c>
      <c r="X17" s="0" t="n">
        <v>10</v>
      </c>
      <c r="Y17" s="0" t="n">
        <v>7</v>
      </c>
      <c r="Z17" s="0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0" t="n">
        <v>1</v>
      </c>
      <c r="AL17" s="0" t="n">
        <v>1</v>
      </c>
      <c r="AM17" s="4" t="str">
        <f aca="false">A17</f>
        <v>Blak</v>
      </c>
      <c r="AQ17" s="0"/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4</v>
      </c>
      <c r="Q18" s="0" t="n">
        <v>0</v>
      </c>
      <c r="R18" s="0" t="n">
        <v>10</v>
      </c>
      <c r="S18" s="0" t="n">
        <v>0</v>
      </c>
      <c r="T18" s="0" t="n">
        <v>0</v>
      </c>
      <c r="U18" s="0" t="n">
        <v>0</v>
      </c>
      <c r="V18" s="2" t="n">
        <v>0</v>
      </c>
      <c r="W18" s="0" t="n">
        <v>2</v>
      </c>
      <c r="X18" s="0" t="n">
        <v>2</v>
      </c>
      <c r="Y18" s="0" t="n">
        <v>0</v>
      </c>
      <c r="Z18" s="0" t="n">
        <v>2</v>
      </c>
      <c r="AE18" s="0" t="n">
        <v>5</v>
      </c>
      <c r="AF18" s="7" t="n">
        <v>0</v>
      </c>
      <c r="AG18" s="7" t="n">
        <v>0</v>
      </c>
      <c r="AH18" s="7" t="n">
        <v>0</v>
      </c>
      <c r="AI18" s="0" t="n">
        <v>3</v>
      </c>
      <c r="AJ18" s="0" t="n">
        <v>20</v>
      </c>
      <c r="AK18" s="0" t="n">
        <v>6</v>
      </c>
      <c r="AL18" s="0" t="n">
        <v>5</v>
      </c>
      <c r="AM18" s="4" t="str">
        <f aca="false">A18</f>
        <v>Svaleø</v>
      </c>
      <c r="AQ18" s="0"/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15</v>
      </c>
      <c r="C19" s="0" t="n">
        <v>30</v>
      </c>
      <c r="D19" s="0" t="n">
        <v>30</v>
      </c>
      <c r="E19" s="0" t="n">
        <v>27</v>
      </c>
      <c r="F19" s="0" t="n">
        <v>25</v>
      </c>
      <c r="G19" s="0" t="n">
        <v>25</v>
      </c>
      <c r="H19" s="0" t="n">
        <v>21</v>
      </c>
      <c r="I19" s="0" t="n">
        <v>22</v>
      </c>
      <c r="J19" s="0" t="n">
        <v>22</v>
      </c>
      <c r="K19" s="0" t="n">
        <v>30</v>
      </c>
      <c r="L19" s="0" t="n">
        <v>20</v>
      </c>
      <c r="M19" s="0" t="n">
        <v>15</v>
      </c>
      <c r="N19" s="0" t="n">
        <v>15</v>
      </c>
      <c r="O19" s="0" t="n">
        <v>20</v>
      </c>
      <c r="P19" s="0" t="n">
        <v>15</v>
      </c>
      <c r="Q19" s="0" t="n">
        <v>6</v>
      </c>
      <c r="R19" s="0" t="n">
        <v>10</v>
      </c>
      <c r="S19" s="0" t="n">
        <v>15</v>
      </c>
      <c r="T19" s="0" t="n">
        <v>14</v>
      </c>
      <c r="U19" s="0" t="n">
        <v>20</v>
      </c>
      <c r="V19" s="2" t="n">
        <v>18</v>
      </c>
      <c r="W19" s="0" t="n">
        <v>15</v>
      </c>
      <c r="X19" s="0" t="n">
        <v>12</v>
      </c>
      <c r="Y19" s="0" t="n">
        <v>7</v>
      </c>
      <c r="Z19" s="0" t="n">
        <v>3</v>
      </c>
      <c r="AA19" s="0" t="n">
        <v>10</v>
      </c>
      <c r="AB19" s="0" t="n">
        <v>3</v>
      </c>
      <c r="AC19" s="0" t="n">
        <v>7</v>
      </c>
      <c r="AD19" s="0" t="n">
        <v>11</v>
      </c>
      <c r="AE19" s="0" t="n">
        <v>7</v>
      </c>
      <c r="AF19" s="0" t="n">
        <v>1</v>
      </c>
      <c r="AG19" s="0" t="n">
        <v>2</v>
      </c>
      <c r="AH19" s="7" t="n">
        <v>0</v>
      </c>
      <c r="AI19" s="7" t="n">
        <v>0</v>
      </c>
      <c r="AJ19" s="7" t="n">
        <v>0</v>
      </c>
      <c r="AK19" s="7" t="n">
        <v>0</v>
      </c>
      <c r="AL19" s="0" t="n">
        <v>0</v>
      </c>
      <c r="AM19" s="4" t="str">
        <f aca="false">A19</f>
        <v>Elleore</v>
      </c>
      <c r="AQ19" s="0"/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Q20" s="0"/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5</v>
      </c>
      <c r="C21" s="0" t="n">
        <v>6</v>
      </c>
      <c r="D21" s="0" t="n">
        <v>10</v>
      </c>
      <c r="E21" s="0" t="n">
        <v>25</v>
      </c>
      <c r="F21" s="0" t="n">
        <v>25</v>
      </c>
      <c r="G21" s="0" t="n">
        <v>10</v>
      </c>
      <c r="H21" s="0" t="n">
        <v>9</v>
      </c>
      <c r="I21" s="0" t="n">
        <v>9</v>
      </c>
      <c r="J21" s="0" t="n">
        <v>25</v>
      </c>
      <c r="K21" s="0" t="n">
        <v>18</v>
      </c>
      <c r="L21" s="0" t="n">
        <v>20</v>
      </c>
      <c r="M21" s="0" t="n">
        <v>5</v>
      </c>
      <c r="N21" s="0" t="n">
        <v>5</v>
      </c>
      <c r="O21" s="0" t="n">
        <v>0</v>
      </c>
      <c r="P21" s="0" t="n">
        <v>1</v>
      </c>
      <c r="Q21" s="0" t="n">
        <v>0</v>
      </c>
      <c r="R21" s="0" t="n">
        <v>3</v>
      </c>
      <c r="S21" s="0" t="n">
        <v>0</v>
      </c>
      <c r="T21" s="0" t="n">
        <v>0</v>
      </c>
      <c r="U21" s="0" t="n">
        <v>3</v>
      </c>
      <c r="V21" s="2" t="n">
        <v>1</v>
      </c>
      <c r="W21" s="0" t="n">
        <v>1</v>
      </c>
      <c r="X21" s="0" t="n">
        <v>0</v>
      </c>
      <c r="Y21" s="0" t="n">
        <v>0</v>
      </c>
      <c r="Z21" s="0" t="n">
        <v>5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Q21" s="0"/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Q22" s="0"/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15</v>
      </c>
      <c r="C23" s="0" t="n">
        <v>7</v>
      </c>
      <c r="D23" s="0" t="n">
        <v>20</v>
      </c>
      <c r="E23" s="0" t="n">
        <v>21</v>
      </c>
      <c r="F23" s="0" t="n">
        <v>25</v>
      </c>
      <c r="G23" s="0" t="n">
        <v>40</v>
      </c>
      <c r="H23" s="0" t="n">
        <v>40</v>
      </c>
      <c r="I23" s="0" t="n">
        <v>35</v>
      </c>
      <c r="J23" s="0" t="n">
        <v>45</v>
      </c>
      <c r="K23" s="0" t="n">
        <v>4</v>
      </c>
      <c r="L23" s="0" t="n">
        <v>0</v>
      </c>
      <c r="M23" s="0" t="n">
        <v>0</v>
      </c>
      <c r="N23" s="0" t="n">
        <v>20</v>
      </c>
      <c r="O23" s="0" t="n">
        <v>40</v>
      </c>
      <c r="P23" s="0" t="n">
        <v>20</v>
      </c>
      <c r="Q23" s="0" t="n">
        <v>10</v>
      </c>
      <c r="R23" s="0" t="n">
        <v>35</v>
      </c>
      <c r="S23" s="0" t="n">
        <v>25</v>
      </c>
      <c r="T23" s="0" t="n">
        <v>45</v>
      </c>
      <c r="U23" s="0" t="n">
        <v>5</v>
      </c>
      <c r="V23" s="2" t="n">
        <v>20</v>
      </c>
      <c r="W23" s="0" t="n">
        <v>30</v>
      </c>
      <c r="X23" s="0" t="n">
        <v>5</v>
      </c>
      <c r="Y23" s="0" t="n">
        <v>0</v>
      </c>
      <c r="Z23" s="0" t="n">
        <v>10</v>
      </c>
      <c r="AE23" s="0" t="n">
        <v>1</v>
      </c>
      <c r="AF23" s="0" t="n">
        <v>0</v>
      </c>
      <c r="AG23" s="0" t="n">
        <v>0</v>
      </c>
      <c r="AH23" s="0" t="n">
        <v>0</v>
      </c>
      <c r="AI23" s="0" t="n">
        <v>2</v>
      </c>
      <c r="AJ23" s="0" t="n">
        <v>0</v>
      </c>
      <c r="AK23" s="0" t="n">
        <v>2</v>
      </c>
      <c r="AL23" s="0" t="n">
        <v>1</v>
      </c>
      <c r="AM23" s="4" t="str">
        <f aca="false">A23</f>
        <v>Ægholm</v>
      </c>
      <c r="AQ23" s="0"/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50</v>
      </c>
      <c r="C24" s="0" t="n">
        <v>30</v>
      </c>
      <c r="D24" s="0" t="n">
        <v>25</v>
      </c>
      <c r="E24" s="0" t="n">
        <v>8</v>
      </c>
      <c r="F24" s="0" t="n">
        <v>10</v>
      </c>
      <c r="G24" s="0" t="n">
        <v>10</v>
      </c>
      <c r="H24" s="0" t="n">
        <v>7</v>
      </c>
      <c r="I24" s="0" t="n">
        <v>9</v>
      </c>
      <c r="J24" s="0" t="n">
        <v>14</v>
      </c>
      <c r="K24" s="0" t="n">
        <v>5</v>
      </c>
      <c r="L24" s="0" t="n">
        <v>1</v>
      </c>
      <c r="M24" s="0" t="n">
        <v>4</v>
      </c>
      <c r="N24" s="0" t="n">
        <v>12</v>
      </c>
      <c r="O24" s="0" t="n">
        <v>10</v>
      </c>
      <c r="P24" s="0" t="n">
        <v>2</v>
      </c>
      <c r="Q24" s="0" t="n">
        <v>6</v>
      </c>
      <c r="R24" s="0" t="n">
        <v>7</v>
      </c>
      <c r="S24" s="0" t="n">
        <v>0</v>
      </c>
      <c r="T24" s="0" t="n">
        <v>0</v>
      </c>
      <c r="U24" s="0" t="n">
        <v>0</v>
      </c>
      <c r="V24" s="2" t="n">
        <v>1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1</v>
      </c>
      <c r="AM24" s="4" t="str">
        <f aca="false">A24</f>
        <v>Langholm L</v>
      </c>
      <c r="AQ24" s="0"/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7</v>
      </c>
      <c r="C25" s="0" t="n">
        <v>5</v>
      </c>
      <c r="D25" s="0" t="n">
        <v>15</v>
      </c>
      <c r="E25" s="0" t="n">
        <v>15</v>
      </c>
      <c r="F25" s="0" t="n">
        <v>15</v>
      </c>
      <c r="G25" s="0" t="n">
        <v>10</v>
      </c>
      <c r="H25" s="0" t="n">
        <v>15</v>
      </c>
      <c r="I25" s="0" t="n">
        <v>12</v>
      </c>
      <c r="J25" s="0" t="n">
        <v>2</v>
      </c>
      <c r="K25" s="0" t="n">
        <v>4</v>
      </c>
      <c r="L25" s="0" t="n">
        <v>3</v>
      </c>
      <c r="M25" s="0" t="n">
        <v>1</v>
      </c>
      <c r="N25" s="0" t="n">
        <v>0</v>
      </c>
      <c r="O25" s="0" t="n">
        <v>1</v>
      </c>
      <c r="P25" s="0" t="n">
        <v>10</v>
      </c>
      <c r="Q25" s="0" t="n">
        <v>9</v>
      </c>
      <c r="R25" s="0" t="n">
        <v>8</v>
      </c>
      <c r="S25" s="0" t="n">
        <v>4</v>
      </c>
      <c r="T25" s="0" t="n">
        <v>10</v>
      </c>
      <c r="U25" s="0" t="n">
        <v>17</v>
      </c>
      <c r="V25" s="2" t="n">
        <v>8</v>
      </c>
      <c r="W25" s="0" t="n">
        <v>2</v>
      </c>
      <c r="X25" s="0" t="n">
        <v>1</v>
      </c>
      <c r="Y25" s="0" t="n">
        <v>8</v>
      </c>
      <c r="Z25" s="0" t="n">
        <v>8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Q25" s="0"/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2</v>
      </c>
      <c r="K26" s="0" t="n">
        <v>1</v>
      </c>
      <c r="L26" s="0" t="n">
        <v>9</v>
      </c>
      <c r="M26" s="0" t="n">
        <v>4</v>
      </c>
      <c r="N26" s="0" t="n">
        <v>5</v>
      </c>
      <c r="O26" s="0" t="n">
        <v>0</v>
      </c>
      <c r="P26" s="0" t="n">
        <v>2</v>
      </c>
      <c r="Q26" s="0" t="n">
        <v>4</v>
      </c>
      <c r="R26" s="0" t="n">
        <v>4</v>
      </c>
      <c r="S26" s="0" t="n">
        <v>7</v>
      </c>
      <c r="T26" s="0" t="n">
        <v>5</v>
      </c>
      <c r="U26" s="0" t="n">
        <v>4</v>
      </c>
      <c r="V26" s="2" t="n">
        <v>5</v>
      </c>
      <c r="W26" s="0" t="n">
        <v>3</v>
      </c>
      <c r="X26" s="0" t="n">
        <v>8</v>
      </c>
      <c r="Y26" s="0" t="n">
        <v>11</v>
      </c>
      <c r="Z26" s="0" t="n">
        <v>10</v>
      </c>
      <c r="AE26" s="0" t="n">
        <v>2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0</v>
      </c>
      <c r="AL26" s="0" t="n">
        <v>6</v>
      </c>
      <c r="AM26" s="4" t="str">
        <f aca="false">A26</f>
        <v>Skovholmene</v>
      </c>
      <c r="AQ26" s="0"/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  <c r="AQ27" s="0"/>
    </row>
    <row r="28" customFormat="false" ht="12.75" hidden="false" customHeight="false" outlineLevel="0" collapsed="false">
      <c r="A28" s="3" t="s">
        <v>26</v>
      </c>
      <c r="B28" s="0" t="n">
        <f aca="false">SUM(B2:B26)</f>
        <v>113</v>
      </c>
      <c r="C28" s="0" t="n">
        <f aca="false">SUM(C2:C26)</f>
        <v>145</v>
      </c>
      <c r="D28" s="0" t="n">
        <f aca="false">SUM(D2:D26)</f>
        <v>170</v>
      </c>
      <c r="E28" s="0" t="n">
        <f aca="false">SUM(E2:E26)</f>
        <v>157</v>
      </c>
      <c r="F28" s="0" t="n">
        <f aca="false">SUM(F2:F26)</f>
        <v>180</v>
      </c>
      <c r="G28" s="0" t="n">
        <f aca="false">SUM(G2:G26)</f>
        <v>177</v>
      </c>
      <c r="H28" s="0" t="n">
        <f aca="false">SUM(H2:H26)</f>
        <v>215</v>
      </c>
      <c r="I28" s="0" t="n">
        <f aca="false">SUM(I2:I26)</f>
        <v>193</v>
      </c>
      <c r="J28" s="0" t="n">
        <f aca="false">SUM(J2:J26)</f>
        <v>293</v>
      </c>
      <c r="K28" s="0" t="n">
        <f aca="false">SUM(K2:K26)</f>
        <v>232</v>
      </c>
      <c r="L28" s="0" t="n">
        <f aca="false">SUM(L2:L26)</f>
        <v>208</v>
      </c>
      <c r="M28" s="0" t="n">
        <f aca="false">SUM(M2:M26)</f>
        <v>238</v>
      </c>
      <c r="N28" s="0" t="n">
        <f aca="false">SUM(N2:N26)</f>
        <v>213</v>
      </c>
      <c r="O28" s="0" t="n">
        <f aca="false">SUM(O2:O26)</f>
        <v>178</v>
      </c>
      <c r="P28" s="0" t="n">
        <f aca="false">SUM(P2:P26)</f>
        <v>226</v>
      </c>
      <c r="Q28" s="0" t="n">
        <f aca="false">SUM(Q2:Q26)</f>
        <v>218</v>
      </c>
      <c r="R28" s="0" t="n">
        <f aca="false">SUM(R2:R26)</f>
        <v>301</v>
      </c>
      <c r="S28" s="0" t="n">
        <f aca="false">SUM(S2:S26)</f>
        <v>306</v>
      </c>
      <c r="T28" s="0" t="n">
        <f aca="false">SUM(T2:T26)</f>
        <v>259</v>
      </c>
      <c r="U28" s="0" t="n">
        <f aca="false">SUM(U2:U26)</f>
        <v>321</v>
      </c>
      <c r="V28" s="0" t="n">
        <f aca="false">SUM(V2:V26)</f>
        <v>313</v>
      </c>
      <c r="W28" s="0" t="n">
        <f aca="false">SUM(W2:W26)</f>
        <v>243</v>
      </c>
      <c r="X28" s="0" t="n">
        <f aca="false">SUM(X2:X26)</f>
        <v>197</v>
      </c>
      <c r="Y28" s="0" t="n">
        <f aca="false">SUM(Y2:Y26)</f>
        <v>119</v>
      </c>
      <c r="Z28" s="0" t="n">
        <f aca="false">SUM(Z2:Z26)</f>
        <v>227</v>
      </c>
      <c r="AA28" s="0" t="n">
        <f aca="false">SUM(AA2:AA26)</f>
        <v>12</v>
      </c>
      <c r="AB28" s="0" t="n">
        <f aca="false">SUM(AB2:AB26)</f>
        <v>7</v>
      </c>
      <c r="AC28" s="0" t="n">
        <f aca="false">SUM(AC2:AC26)</f>
        <v>13</v>
      </c>
      <c r="AD28" s="0" t="n">
        <f aca="false">SUM(AD2:AD26)</f>
        <v>13</v>
      </c>
      <c r="AE28" s="0" t="n">
        <f aca="false">SUM(AE2:AE26)</f>
        <v>126</v>
      </c>
      <c r="AF28" s="0" t="n">
        <f aca="false">SUM(AF2:AF26)</f>
        <v>88</v>
      </c>
      <c r="AG28" s="0" t="n">
        <f aca="false">SUM(AG2:AG26)</f>
        <v>106</v>
      </c>
      <c r="AH28" s="0" t="n">
        <f aca="false">SUM(AH2:AH26)</f>
        <v>76</v>
      </c>
      <c r="AI28" s="0" t="n">
        <f aca="false">SUM(AI2:AI26)</f>
        <v>76</v>
      </c>
      <c r="AJ28" s="0" t="n">
        <f aca="false">SUM(AJ2:AJ26)</f>
        <v>114</v>
      </c>
      <c r="AK28" s="0" t="n">
        <f aca="false">SUM(AK2:AK26)</f>
        <v>95</v>
      </c>
      <c r="AL28" s="0" t="n">
        <f aca="false">SUM(AL2:AL26)</f>
        <v>58</v>
      </c>
      <c r="AM28" s="2" t="s">
        <v>26</v>
      </c>
      <c r="AQ28" s="0"/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  <row r="32" customFormat="false" ht="12.75" hidden="false" customHeight="false" outlineLevel="0" collapsed="false">
      <c r="AQ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8" min="7" style="0" width="4.99"/>
    <col collapsed="false" customWidth="true" hidden="false" outlineLevel="0" max="9" min="9" style="0" width="4.85"/>
    <col collapsed="false" customWidth="true" hidden="false" outlineLevel="0" max="12" min="10" style="0" width="4.7"/>
    <col collapsed="false" customWidth="true" hidden="false" outlineLevel="0" max="17" min="13" style="0" width="4.85"/>
    <col collapsed="false" customWidth="true" hidden="false" outlineLevel="0" max="20" min="18" style="0" width="4.7"/>
    <col collapsed="false" customWidth="true" hidden="false" outlineLevel="0" max="22" min="21" style="0" width="4.85"/>
    <col collapsed="false" customWidth="true" hidden="false" outlineLevel="0" max="23" min="23" style="0" width="4.7"/>
    <col collapsed="false" customWidth="true" hidden="false" outlineLevel="0" max="24" min="24" style="0" width="4.85"/>
    <col collapsed="false" customWidth="true" hidden="false" outlineLevel="0" max="38" min="25" style="0" width="4.7"/>
    <col collapsed="false" customWidth="true" hidden="false" outlineLevel="0" max="39" min="39" style="0" width="18.99"/>
    <col collapsed="false" customWidth="true" hidden="false" outlineLevel="0" max="40" min="40" style="1" width="4.56"/>
    <col collapsed="false" customWidth="true" hidden="false" outlineLevel="0" max="41" min="41" style="0" width="7.28"/>
  </cols>
  <sheetData>
    <row r="1" s="3" customFormat="true" ht="12.75" hidden="false" customHeight="false" outlineLevel="0" collapsed="false">
      <c r="A1" s="3" t="s">
        <v>88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Little Tern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N2" s="0"/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8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N3" s="0"/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N4" s="0"/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N5" s="0"/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N6" s="0"/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N7" s="0"/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N8" s="0"/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N9" s="0"/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10</v>
      </c>
      <c r="C10" s="0" t="n">
        <v>2</v>
      </c>
      <c r="D10" s="0" t="n">
        <v>0</v>
      </c>
      <c r="E10" s="0" t="n">
        <v>0</v>
      </c>
      <c r="F10" s="0" t="n">
        <v>1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9</v>
      </c>
      <c r="V10" s="2" t="n">
        <v>7</v>
      </c>
      <c r="W10" s="0" t="n">
        <v>9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N10" s="0"/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N11" s="0"/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N12" s="0"/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E13" s="0" t="n">
        <v>0</v>
      </c>
      <c r="F13" s="0" t="n">
        <v>3</v>
      </c>
      <c r="G13" s="0" t="n">
        <v>5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N13" s="0"/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N14" s="0"/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N15" s="0"/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7</v>
      </c>
      <c r="C16" s="0" t="n">
        <v>4</v>
      </c>
      <c r="D16" s="0" t="n">
        <v>4</v>
      </c>
      <c r="E16" s="0" t="n">
        <v>15</v>
      </c>
      <c r="F16" s="0" t="n">
        <v>5</v>
      </c>
      <c r="G16" s="0" t="n">
        <v>8</v>
      </c>
      <c r="H16" s="0" t="n">
        <v>17</v>
      </c>
      <c r="I16" s="0" t="n">
        <v>20</v>
      </c>
      <c r="J16" s="0" t="n">
        <v>20</v>
      </c>
      <c r="K16" s="0" t="n">
        <v>20</v>
      </c>
      <c r="L16" s="0" t="n">
        <v>25</v>
      </c>
      <c r="M16" s="0" t="n">
        <v>23</v>
      </c>
      <c r="N16" s="0" t="n">
        <v>20</v>
      </c>
      <c r="O16" s="0" t="n">
        <v>24</v>
      </c>
      <c r="P16" s="0" t="n">
        <v>20</v>
      </c>
      <c r="Q16" s="0" t="n">
        <v>21</v>
      </c>
      <c r="R16" s="0" t="n">
        <v>11</v>
      </c>
      <c r="S16" s="0" t="n">
        <v>15</v>
      </c>
      <c r="T16" s="0" t="n">
        <v>3</v>
      </c>
      <c r="U16" s="0" t="n">
        <v>0</v>
      </c>
      <c r="V16" s="2" t="n">
        <v>1</v>
      </c>
      <c r="W16" s="0" t="n">
        <v>2</v>
      </c>
      <c r="X16" s="0" t="n">
        <v>1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4" t="str">
        <f aca="false">A16</f>
        <v>Eskilsø</v>
      </c>
      <c r="AN16" s="0"/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N17" s="0"/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1</v>
      </c>
      <c r="V18" s="2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4" t="str">
        <f aca="false">A18</f>
        <v>Svaleø</v>
      </c>
      <c r="AN18" s="0"/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8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</v>
      </c>
      <c r="Q19" s="0" t="n">
        <v>2</v>
      </c>
      <c r="R19" s="0" t="n">
        <v>0</v>
      </c>
      <c r="S19" s="0" t="n">
        <v>0</v>
      </c>
      <c r="T19" s="0" t="n">
        <v>9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N19" s="0"/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N20" s="0"/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N21" s="0"/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N22" s="0"/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N23" s="0"/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N24" s="0"/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N25" s="0"/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N26" s="0"/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  <c r="AN27" s="0"/>
    </row>
    <row r="28" customFormat="false" ht="12.75" hidden="false" customHeight="false" outlineLevel="0" collapsed="false">
      <c r="A28" s="3" t="s">
        <v>26</v>
      </c>
      <c r="B28" s="0" t="n">
        <f aca="false">SUM(B2:B26)</f>
        <v>25</v>
      </c>
      <c r="C28" s="0" t="n">
        <f aca="false">SUM(C2:C26)</f>
        <v>6</v>
      </c>
      <c r="D28" s="0" t="n">
        <f aca="false">SUM(D2:D26)</f>
        <v>4</v>
      </c>
      <c r="E28" s="0" t="n">
        <f aca="false">SUM(E2:E26)</f>
        <v>15</v>
      </c>
      <c r="F28" s="0" t="n">
        <f aca="false">SUM(F2:F26)</f>
        <v>9</v>
      </c>
      <c r="G28" s="0" t="n">
        <f aca="false">SUM(G2:G26)</f>
        <v>15</v>
      </c>
      <c r="H28" s="0" t="n">
        <f aca="false">SUM(H2:H26)</f>
        <v>17</v>
      </c>
      <c r="I28" s="0" t="n">
        <f aca="false">SUM(I2:I26)</f>
        <v>20</v>
      </c>
      <c r="J28" s="0" t="n">
        <f aca="false">SUM(J2:J26)</f>
        <v>20</v>
      </c>
      <c r="K28" s="0" t="n">
        <f aca="false">SUM(K2:K26)</f>
        <v>28</v>
      </c>
      <c r="L28" s="0" t="n">
        <f aca="false">SUM(L2:L26)</f>
        <v>25</v>
      </c>
      <c r="M28" s="0" t="n">
        <f aca="false">SUM(M2:M26)</f>
        <v>24</v>
      </c>
      <c r="N28" s="0" t="n">
        <f aca="false">SUM(N2:N26)</f>
        <v>20</v>
      </c>
      <c r="O28" s="0" t="n">
        <f aca="false">SUM(O2:O26)</f>
        <v>24</v>
      </c>
      <c r="P28" s="0" t="n">
        <f aca="false">SUM(P2:P26)</f>
        <v>23</v>
      </c>
      <c r="Q28" s="0" t="n">
        <f aca="false">SUM(Q2:Q26)</f>
        <v>23</v>
      </c>
      <c r="R28" s="0" t="n">
        <f aca="false">SUM(R2:R26)</f>
        <v>11</v>
      </c>
      <c r="S28" s="0" t="n">
        <f aca="false">SUM(S2:S26)</f>
        <v>15</v>
      </c>
      <c r="T28" s="0" t="n">
        <f aca="false">SUM(T2:T26)</f>
        <v>13</v>
      </c>
      <c r="U28" s="0" t="n">
        <f aca="false">SUM(U2:U26)</f>
        <v>10</v>
      </c>
      <c r="V28" s="0" t="n">
        <f aca="false">SUM(V2:V26)</f>
        <v>8</v>
      </c>
      <c r="W28" s="0" t="n">
        <f aca="false">SUM(W2:W26)</f>
        <v>11</v>
      </c>
      <c r="X28" s="0" t="n">
        <f aca="false">SUM(X2:X26)</f>
        <v>2</v>
      </c>
      <c r="Y28" s="0" t="n">
        <f aca="false">SUM(Y2:Y26)</f>
        <v>0</v>
      </c>
      <c r="Z28" s="0" t="n">
        <f aca="false">SUM(Z2:Z26)</f>
        <v>0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0</v>
      </c>
      <c r="AF28" s="0" t="n">
        <f aca="false">SUM(AF2:AF26)</f>
        <v>0</v>
      </c>
      <c r="AG28" s="0" t="n">
        <f aca="false">SUM(AG2:AG26)</f>
        <v>0</v>
      </c>
      <c r="AH28" s="0" t="n">
        <f aca="false">SUM(AH2:AH26)</f>
        <v>0</v>
      </c>
      <c r="AI28" s="0" t="n">
        <f aca="false">SUM(AI2:AI26)</f>
        <v>0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0</v>
      </c>
      <c r="AM28" s="2" t="s">
        <v>26</v>
      </c>
      <c r="AN28" s="0"/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  <row r="32" customFormat="false" ht="12.75" hidden="false" customHeight="false" outlineLevel="0" collapsed="false">
      <c r="AN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14"/>
    <col collapsed="false" customWidth="true" hidden="false" outlineLevel="0" max="5" min="2" style="0" width="5.13"/>
    <col collapsed="false" customWidth="true" hidden="false" outlineLevel="0" max="7" min="6" style="0" width="5.28"/>
    <col collapsed="false" customWidth="true" hidden="false" outlineLevel="0" max="10" min="8" style="0" width="5.13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21" min="13" style="0" width="4.99"/>
    <col collapsed="false" customWidth="true" hidden="false" outlineLevel="0" max="22" min="22" style="0" width="5.13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6" min="25" style="0" width="4.7"/>
    <col collapsed="false" customWidth="true" hidden="false" outlineLevel="0" max="27" min="27" style="0" width="4.99"/>
    <col collapsed="false" customWidth="true" hidden="false" outlineLevel="0" max="30" min="28" style="0" width="4.85"/>
    <col collapsed="false" customWidth="true" hidden="false" outlineLevel="0" max="38" min="31" style="0" width="4.7"/>
    <col collapsed="false" customWidth="true" hidden="false" outlineLevel="0" max="39" min="39" style="0" width="18.56"/>
    <col collapsed="false" customWidth="true" hidden="false" outlineLevel="0" max="40" min="40" style="0" width="4.7"/>
    <col collapsed="false" customWidth="true" hidden="false" outlineLevel="0" max="41" min="41" style="0" width="7.7"/>
  </cols>
  <sheetData>
    <row r="1" s="3" customFormat="true" ht="12.75" hidden="false" customHeight="false" outlineLevel="0" collapsed="false">
      <c r="A1" s="4" t="s">
        <v>29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4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Cormorant</v>
      </c>
      <c r="AR1" s="5"/>
      <c r="AS1" s="5"/>
      <c r="AT1" s="5"/>
    </row>
    <row r="2" customFormat="false" ht="12" hidden="false" customHeight="tru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R3" s="1"/>
      <c r="AS3" s="1"/>
      <c r="AT3" s="5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4" t="str">
        <f aca="false">A6</f>
        <v>Kølholm</v>
      </c>
      <c r="AR6" s="1"/>
      <c r="AS6" s="1"/>
      <c r="AT6" s="5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4" t="str">
        <f aca="false">A16</f>
        <v>Eskilsø</v>
      </c>
      <c r="AR16" s="1"/>
      <c r="AS16" s="1"/>
      <c r="AT16" s="5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D17" s="0" t="n">
        <v>1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</v>
      </c>
      <c r="AM18" s="4" t="str">
        <f aca="false">A18</f>
        <v>Svaleø</v>
      </c>
      <c r="AR18" s="1"/>
      <c r="AS18" s="1"/>
      <c r="AT18" s="5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R21" s="1"/>
      <c r="AS21" s="1"/>
      <c r="AT21" s="5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D23" s="0" t="n">
        <v>1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</row>
    <row r="27" customFormat="false" ht="12.75" hidden="false" customHeight="false" outlineLevel="0" collapsed="false">
      <c r="A27" s="3" t="s">
        <v>3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15</v>
      </c>
      <c r="L27" s="0" t="n">
        <v>37</v>
      </c>
      <c r="M27" s="0" t="n">
        <v>34</v>
      </c>
      <c r="N27" s="0" t="n">
        <v>135</v>
      </c>
      <c r="O27" s="0" t="n">
        <v>381</v>
      </c>
      <c r="P27" s="0" t="n">
        <v>645</v>
      </c>
      <c r="Q27" s="0" t="n">
        <v>450</v>
      </c>
      <c r="R27" s="0" t="n">
        <v>515</v>
      </c>
      <c r="S27" s="0" t="n">
        <v>750</v>
      </c>
      <c r="T27" s="0" t="n">
        <v>950</v>
      </c>
      <c r="U27" s="0" t="n">
        <v>800</v>
      </c>
      <c r="V27" s="0" t="n">
        <v>770</v>
      </c>
      <c r="W27" s="0" t="n">
        <v>840</v>
      </c>
      <c r="X27" s="0" t="n">
        <v>841</v>
      </c>
      <c r="Y27" s="0" t="n">
        <v>930</v>
      </c>
      <c r="Z27" s="0" t="n">
        <v>802</v>
      </c>
      <c r="AA27" s="0" t="n">
        <v>757</v>
      </c>
      <c r="AB27" s="0" t="n">
        <v>852</v>
      </c>
      <c r="AC27" s="0" t="n">
        <v>477</v>
      </c>
      <c r="AD27" s="0" t="n">
        <v>549</v>
      </c>
      <c r="AE27" s="0" t="n">
        <v>360</v>
      </c>
      <c r="AF27" s="0" t="n">
        <v>339</v>
      </c>
      <c r="AG27" s="0" t="n">
        <v>311</v>
      </c>
      <c r="AH27" s="0" t="n">
        <v>229</v>
      </c>
      <c r="AI27" s="0" t="n">
        <v>139</v>
      </c>
      <c r="AJ27" s="1"/>
      <c r="AK27" s="1"/>
      <c r="AL27" s="1"/>
      <c r="AM27" s="4" t="str">
        <f aca="false">A27</f>
        <v>Bognæs Storskov</v>
      </c>
      <c r="AR27" s="1"/>
      <c r="AS27" s="1"/>
      <c r="AT27" s="5"/>
    </row>
    <row r="28" customFormat="false" ht="12.75" hidden="false" customHeight="false" outlineLevel="0" collapsed="false">
      <c r="AM28" s="4"/>
      <c r="AR28" s="1"/>
    </row>
    <row r="29" customFormat="false" ht="12.75" hidden="false" customHeight="false" outlineLevel="0" collapsed="false">
      <c r="V29" s="2"/>
      <c r="W29" s="1"/>
      <c r="AM29" s="2"/>
    </row>
    <row r="30" customFormat="false" ht="12.75" hidden="false" customHeight="false" outlineLevel="0" collapsed="false">
      <c r="A30" s="3" t="s">
        <v>26</v>
      </c>
      <c r="B30" s="3" t="n">
        <f aca="false">SUM(B2:B27)</f>
        <v>0</v>
      </c>
      <c r="C30" s="3" t="n">
        <f aca="false">SUM(C2:C27)</f>
        <v>0</v>
      </c>
      <c r="D30" s="3" t="n">
        <f aca="false">SUM(D2:D27)</f>
        <v>0</v>
      </c>
      <c r="E30" s="3" t="n">
        <f aca="false">SUM(E2:E27)</f>
        <v>0</v>
      </c>
      <c r="F30" s="3" t="n">
        <f aca="false">SUM(F2:F27)</f>
        <v>0</v>
      </c>
      <c r="G30" s="3" t="n">
        <f aca="false">SUM(G2:G27)</f>
        <v>0</v>
      </c>
      <c r="H30" s="3" t="n">
        <f aca="false">SUM(H2:H27)</f>
        <v>0</v>
      </c>
      <c r="I30" s="3" t="n">
        <f aca="false">SUM(I2:I27)</f>
        <v>0</v>
      </c>
      <c r="J30" s="3" t="n">
        <f aca="false">SUM(J2:J27)</f>
        <v>1</v>
      </c>
      <c r="K30" s="3" t="n">
        <f aca="false">SUM(K2:K27)</f>
        <v>15</v>
      </c>
      <c r="L30" s="3" t="n">
        <f aca="false">SUM(L2:L27)</f>
        <v>37</v>
      </c>
      <c r="M30" s="3" t="n">
        <f aca="false">SUM(M2:M27)</f>
        <v>34</v>
      </c>
      <c r="N30" s="3" t="n">
        <f aca="false">SUM(N2:N27)</f>
        <v>135</v>
      </c>
      <c r="O30" s="3" t="n">
        <f aca="false">SUM(O2:O27)</f>
        <v>381</v>
      </c>
      <c r="P30" s="3" t="n">
        <f aca="false">SUM(P2:P27)</f>
        <v>645</v>
      </c>
      <c r="Q30" s="3" t="n">
        <f aca="false">SUM(Q2:Q27)</f>
        <v>450</v>
      </c>
      <c r="R30" s="3" t="n">
        <f aca="false">SUM(R2:R27)</f>
        <v>515</v>
      </c>
      <c r="S30" s="3" t="n">
        <f aca="false">SUM(S2:S27)</f>
        <v>750</v>
      </c>
      <c r="T30" s="3" t="n">
        <f aca="false">SUM(T2:T27)</f>
        <v>950</v>
      </c>
      <c r="U30" s="3" t="n">
        <f aca="false">SUM(U2:U27)</f>
        <v>800</v>
      </c>
      <c r="V30" s="4" t="n">
        <f aca="false">SUM(V2:V27)</f>
        <v>770</v>
      </c>
      <c r="W30" s="3" t="n">
        <f aca="false">SUM(W2:W27)</f>
        <v>840</v>
      </c>
      <c r="X30" s="3" t="n">
        <f aca="false">SUM(X2:X27)</f>
        <v>841</v>
      </c>
      <c r="Y30" s="3" t="n">
        <f aca="false">SUM(Y2:Y27)</f>
        <v>930</v>
      </c>
      <c r="Z30" s="3" t="n">
        <f aca="false">SUM(Z2:Z27)</f>
        <v>802</v>
      </c>
      <c r="AA30" s="3" t="n">
        <f aca="false">SUM(AA2:AA27)</f>
        <v>757</v>
      </c>
      <c r="AB30" s="3" t="n">
        <f aca="false">SUM(AB2:AB27)</f>
        <v>852</v>
      </c>
      <c r="AC30" s="3" t="n">
        <f aca="false">SUM(AC2:AC27)</f>
        <v>477</v>
      </c>
      <c r="AD30" s="3" t="n">
        <f aca="false">SUM(AD2:AD27)</f>
        <v>551</v>
      </c>
      <c r="AE30" s="3" t="n">
        <f aca="false">SUM(AE2:AE27)</f>
        <v>360</v>
      </c>
      <c r="AF30" s="3" t="n">
        <f aca="false">SUM(AF2:AF27)</f>
        <v>339</v>
      </c>
      <c r="AG30" s="3" t="n">
        <f aca="false">SUM(AG2:AG27)</f>
        <v>311</v>
      </c>
      <c r="AH30" s="3" t="n">
        <f aca="false">SUM(AH2:AH27)</f>
        <v>229</v>
      </c>
      <c r="AI30" s="3" t="n">
        <f aca="false">SUM(AI2:AI27)</f>
        <v>139</v>
      </c>
      <c r="AJ30" s="3" t="n">
        <f aca="false">SUM(AJ2:AJ27)</f>
        <v>0</v>
      </c>
      <c r="AK30" s="3" t="n">
        <f aca="false">SUM(AK2:AK27)</f>
        <v>0</v>
      </c>
      <c r="AL30" s="3" t="n">
        <f aca="false">SUM(AL2:AL27)</f>
        <v>1</v>
      </c>
      <c r="AM30" s="16" t="str">
        <f aca="false">A30</f>
        <v>Sum</v>
      </c>
      <c r="AO30" s="10"/>
      <c r="AP30" s="11"/>
      <c r="AQ30" s="11"/>
      <c r="AR30" s="10"/>
    </row>
    <row r="31" customFormat="false" ht="12.75" hidden="false" customHeight="false" outlineLevel="0" collapsed="false">
      <c r="AM31" s="12"/>
      <c r="AN31" s="9"/>
      <c r="AO31" s="10"/>
      <c r="AP31" s="11"/>
      <c r="AQ31" s="11"/>
      <c r="AR31" s="10"/>
    </row>
    <row r="32" customFormat="false" ht="12.75" hidden="false" customHeight="false" outlineLevel="0" collapsed="false">
      <c r="AM32" s="14"/>
      <c r="AN32" s="9"/>
      <c r="AO32" s="10"/>
      <c r="AP32" s="11"/>
      <c r="AQ32" s="11"/>
      <c r="AR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14"/>
    <col collapsed="false" customWidth="true" hidden="false" outlineLevel="0" max="38" min="2" style="0" width="4.99"/>
    <col collapsed="false" customWidth="true" hidden="false" outlineLevel="0" max="40" min="40" style="0" width="4.56"/>
    <col collapsed="false" customWidth="true" hidden="false" outlineLevel="0" max="41" min="41" style="0" width="7.28"/>
    <col collapsed="false" customWidth="true" hidden="false" outlineLevel="0" max="42" min="42" style="0" width="8.28"/>
  </cols>
  <sheetData>
    <row r="1" s="3" customFormat="true" ht="12.75" hidden="false" customHeight="false" outlineLevel="0" collapsed="false">
      <c r="A1" s="3" t="s">
        <v>89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Fox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M2" s="4" t="str">
        <f aca="false">A2</f>
        <v>Stenø N</v>
      </c>
      <c r="AN2" s="3"/>
      <c r="AO2" s="3"/>
      <c r="AP2" s="3"/>
      <c r="AQ2" s="3"/>
      <c r="AR2" s="5"/>
      <c r="AS2" s="5"/>
      <c r="AT2" s="5"/>
      <c r="AU2" s="3"/>
      <c r="AV2" s="3"/>
      <c r="AW2" s="3"/>
      <c r="AX2" s="3"/>
      <c r="AY2" s="3"/>
      <c r="AZ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1</v>
      </c>
      <c r="AH3" s="0" t="n">
        <v>0</v>
      </c>
      <c r="AI3" s="0" t="n">
        <v>0</v>
      </c>
      <c r="AJ3" s="0" t="n">
        <v>0</v>
      </c>
      <c r="AK3" s="0" t="n">
        <v>0</v>
      </c>
      <c r="AM3" s="4" t="str">
        <f aca="false">A3</f>
        <v>Øksneholm</v>
      </c>
      <c r="AN3" s="3"/>
      <c r="AO3" s="3"/>
      <c r="AP3" s="3"/>
      <c r="AQ3" s="3"/>
      <c r="AR3" s="5"/>
      <c r="AS3" s="5"/>
      <c r="AT3" s="5"/>
      <c r="AU3" s="3"/>
      <c r="AV3" s="3"/>
      <c r="AW3" s="3"/>
      <c r="AX3" s="3"/>
      <c r="AY3" s="3"/>
      <c r="AZ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M4" s="4" t="str">
        <f aca="false">A4</f>
        <v>Ammesholm</v>
      </c>
      <c r="AN4" s="3"/>
      <c r="AO4" s="3"/>
      <c r="AP4" s="3"/>
      <c r="AQ4" s="3"/>
      <c r="AR4" s="5"/>
      <c r="AS4" s="5"/>
      <c r="AT4" s="5"/>
      <c r="AU4" s="3"/>
      <c r="AV4" s="3"/>
      <c r="AW4" s="3"/>
      <c r="AX4" s="3"/>
      <c r="AY4" s="3"/>
      <c r="AZ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M5" s="4" t="str">
        <f aca="false">A5</f>
        <v>Stenø S</v>
      </c>
      <c r="AN5" s="3"/>
      <c r="AO5" s="3"/>
      <c r="AP5" s="3"/>
      <c r="AQ5" s="3"/>
      <c r="AR5" s="5"/>
      <c r="AS5" s="5"/>
      <c r="AT5" s="5"/>
      <c r="AU5" s="3"/>
      <c r="AV5" s="3"/>
      <c r="AW5" s="3"/>
      <c r="AX5" s="3"/>
      <c r="AY5" s="3"/>
      <c r="AZ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1</v>
      </c>
      <c r="Z6" s="0" t="n">
        <v>1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0</v>
      </c>
      <c r="AK6" s="0" t="n">
        <v>0</v>
      </c>
      <c r="AM6" s="4" t="str">
        <f aca="false">A6</f>
        <v>Kølholm</v>
      </c>
      <c r="AN6" s="3"/>
      <c r="AO6" s="3"/>
      <c r="AP6" s="3"/>
      <c r="AQ6" s="3"/>
      <c r="AR6" s="5"/>
      <c r="AS6" s="5"/>
      <c r="AT6" s="5"/>
      <c r="AU6" s="3"/>
      <c r="AV6" s="3"/>
      <c r="AW6" s="3"/>
      <c r="AX6" s="3"/>
      <c r="AY6" s="3"/>
      <c r="AZ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M7" s="4" t="str">
        <f aca="false">A7</f>
        <v>Peberholmen</v>
      </c>
      <c r="AN7" s="3"/>
      <c r="AO7" s="3"/>
      <c r="AP7" s="3"/>
      <c r="AQ7" s="3"/>
      <c r="AR7" s="5"/>
      <c r="AS7" s="5"/>
      <c r="AT7" s="5"/>
      <c r="AU7" s="3"/>
      <c r="AV7" s="3"/>
      <c r="AW7" s="3"/>
      <c r="AX7" s="3"/>
      <c r="AY7" s="3"/>
      <c r="AZ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M8" s="4" t="str">
        <f aca="false">A8</f>
        <v>Hyldeholm S</v>
      </c>
      <c r="AN8" s="3"/>
      <c r="AO8" s="3"/>
      <c r="AP8" s="3"/>
      <c r="AQ8" s="3"/>
      <c r="AR8" s="5"/>
      <c r="AS8" s="5"/>
      <c r="AT8" s="5"/>
      <c r="AU8" s="3"/>
      <c r="AV8" s="3"/>
      <c r="AW8" s="3"/>
      <c r="AX8" s="3"/>
      <c r="AY8" s="3"/>
      <c r="AZ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M9" s="4" t="str">
        <f aca="false">A9</f>
        <v>Gadekærsholmen</v>
      </c>
      <c r="AN9" s="3"/>
      <c r="AO9" s="3"/>
      <c r="AP9" s="3"/>
      <c r="AQ9" s="3"/>
      <c r="AR9" s="5"/>
      <c r="AS9" s="5"/>
      <c r="AT9" s="5"/>
      <c r="AU9" s="3"/>
      <c r="AV9" s="3"/>
      <c r="AW9" s="3"/>
      <c r="AX9" s="3"/>
      <c r="AY9" s="3"/>
      <c r="AZ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M10" s="4" t="str">
        <f aca="false">A10</f>
        <v>Lilleø</v>
      </c>
      <c r="AN10" s="3"/>
      <c r="AO10" s="3"/>
      <c r="AP10" s="3"/>
      <c r="AQ10" s="3"/>
      <c r="AR10" s="5"/>
      <c r="AS10" s="5"/>
      <c r="AT10" s="5"/>
      <c r="AU10" s="3"/>
      <c r="AV10" s="3"/>
      <c r="AW10" s="3"/>
      <c r="AX10" s="3"/>
      <c r="AY10" s="3"/>
      <c r="AZ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M11" s="4" t="str">
        <f aca="false">A11</f>
        <v>Langholm J</v>
      </c>
      <c r="AN11" s="3"/>
      <c r="AO11" s="3"/>
      <c r="AP11" s="3"/>
      <c r="AQ11" s="3"/>
      <c r="AR11" s="5"/>
      <c r="AS11" s="5"/>
      <c r="AT11" s="5"/>
      <c r="AU11" s="3"/>
      <c r="AV11" s="3"/>
      <c r="AW11" s="3"/>
      <c r="AX11" s="3"/>
      <c r="AY11" s="3"/>
      <c r="AZ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M12" s="4" t="str">
        <f aca="false">A12</f>
        <v>Flængholm</v>
      </c>
      <c r="AN12" s="3"/>
      <c r="AO12" s="3"/>
      <c r="AP12" s="3"/>
      <c r="AQ12" s="3"/>
      <c r="AR12" s="5"/>
      <c r="AS12" s="5"/>
      <c r="AT12" s="5"/>
      <c r="AU12" s="3"/>
      <c r="AV12" s="3"/>
      <c r="AW12" s="3"/>
      <c r="AX12" s="3"/>
      <c r="AY12" s="3"/>
      <c r="AZ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M13" s="4" t="str">
        <f aca="false">A13</f>
        <v>Yderste Holm</v>
      </c>
      <c r="AN13" s="3"/>
      <c r="AO13" s="3"/>
      <c r="AP13" s="3"/>
      <c r="AQ13" s="3"/>
      <c r="AR13" s="5"/>
      <c r="AS13" s="5"/>
      <c r="AT13" s="5"/>
      <c r="AU13" s="3"/>
      <c r="AV13" s="3"/>
      <c r="AW13" s="3"/>
      <c r="AX13" s="3"/>
      <c r="AY13" s="3"/>
      <c r="AZ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M14" s="4" t="str">
        <f aca="false">A14</f>
        <v>Tobaksholm</v>
      </c>
      <c r="AN14" s="3"/>
      <c r="AO14" s="3"/>
      <c r="AP14" s="3"/>
      <c r="AQ14" s="3"/>
      <c r="AR14" s="5"/>
      <c r="AS14" s="5"/>
      <c r="AT14" s="5"/>
      <c r="AU14" s="3"/>
      <c r="AV14" s="3"/>
      <c r="AW14" s="3"/>
      <c r="AX14" s="3"/>
      <c r="AY14" s="3"/>
      <c r="AZ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M15" s="4" t="str">
        <f aca="false">A15</f>
        <v>Våddragerholmene</v>
      </c>
      <c r="AN15" s="3"/>
      <c r="AO15" s="3"/>
      <c r="AP15" s="3"/>
      <c r="AQ15" s="3"/>
      <c r="AR15" s="5"/>
      <c r="AS15" s="5"/>
      <c r="AT15" s="5"/>
      <c r="AU15" s="3"/>
      <c r="AV15" s="3"/>
      <c r="AW15" s="3"/>
      <c r="AX15" s="3"/>
      <c r="AY15" s="3"/>
      <c r="AZ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4" t="str">
        <f aca="false">A16</f>
        <v>Eskilsø</v>
      </c>
      <c r="AN16" s="3"/>
      <c r="AO16" s="3"/>
      <c r="AP16" s="3"/>
      <c r="AQ16" s="3"/>
      <c r="AR16" s="5"/>
      <c r="AS16" s="5"/>
      <c r="AT16" s="5"/>
      <c r="AU16" s="3"/>
      <c r="AV16" s="3"/>
      <c r="AW16" s="3"/>
      <c r="AX16" s="3"/>
      <c r="AY16" s="3"/>
      <c r="AZ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/>
      <c r="AM17" s="4" t="str">
        <f aca="false">A17</f>
        <v>Blak</v>
      </c>
      <c r="AN17" s="3"/>
      <c r="AO17" s="3"/>
      <c r="AP17" s="3"/>
      <c r="AQ17" s="3"/>
      <c r="AR17" s="5"/>
      <c r="AS17" s="5"/>
      <c r="AT17" s="5"/>
      <c r="AU17" s="3"/>
      <c r="AV17" s="3"/>
      <c r="AW17" s="3"/>
      <c r="AX17" s="3"/>
      <c r="AY17" s="3"/>
      <c r="AZ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/>
      <c r="AM18" s="4" t="str">
        <f aca="false">A18</f>
        <v>Svaleø</v>
      </c>
      <c r="AN18" s="3"/>
      <c r="AO18" s="3"/>
      <c r="AP18" s="3"/>
      <c r="AQ18" s="3"/>
      <c r="AR18" s="5"/>
      <c r="AS18" s="5"/>
      <c r="AT18" s="5"/>
      <c r="AU18" s="3"/>
      <c r="AV18" s="3"/>
      <c r="AW18" s="3"/>
      <c r="AX18" s="3"/>
      <c r="AY18" s="3"/>
      <c r="AZ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4" t="str">
        <f aca="false">A19</f>
        <v>Elleore</v>
      </c>
      <c r="AN19" s="3"/>
      <c r="AO19" s="3"/>
      <c r="AP19" s="3"/>
      <c r="AQ19" s="3"/>
      <c r="AR19" s="5"/>
      <c r="AS19" s="5"/>
      <c r="AT19" s="5"/>
      <c r="AU19" s="3"/>
      <c r="AV19" s="3"/>
      <c r="AW19" s="3"/>
      <c r="AX19" s="3"/>
      <c r="AY19" s="3"/>
      <c r="AZ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/>
      <c r="AM20" s="4" t="str">
        <f aca="false">A20</f>
        <v>Hesteholmene</v>
      </c>
      <c r="AN20" s="3"/>
      <c r="AO20" s="3"/>
      <c r="AP20" s="3"/>
      <c r="AQ20" s="3"/>
      <c r="AR20" s="5"/>
      <c r="AS20" s="5"/>
      <c r="AT20" s="5"/>
      <c r="AU20" s="3"/>
      <c r="AV20" s="3"/>
      <c r="AW20" s="3"/>
      <c r="AX20" s="3"/>
      <c r="AY20" s="3"/>
      <c r="AZ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/>
      <c r="AM21" s="4" t="str">
        <f aca="false">A21</f>
        <v>Ringøen</v>
      </c>
      <c r="AN21" s="3"/>
      <c r="AO21" s="3"/>
      <c r="AP21" s="3"/>
      <c r="AQ21" s="3"/>
      <c r="AR21" s="5"/>
      <c r="AS21" s="5"/>
      <c r="AT21" s="5"/>
      <c r="AU21" s="3"/>
      <c r="AV21" s="3"/>
      <c r="AW21" s="3"/>
      <c r="AX21" s="3"/>
      <c r="AY21" s="3"/>
      <c r="AZ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/>
      <c r="AM22" s="4" t="str">
        <f aca="false">A22</f>
        <v>Sivholm</v>
      </c>
      <c r="AN22" s="3"/>
      <c r="AO22" s="3"/>
      <c r="AP22" s="3"/>
      <c r="AQ22" s="3"/>
      <c r="AR22" s="5"/>
      <c r="AS22" s="5"/>
      <c r="AT22" s="5"/>
      <c r="AU22" s="3"/>
      <c r="AV22" s="3"/>
      <c r="AW22" s="3"/>
      <c r="AX22" s="3"/>
      <c r="AY22" s="3"/>
      <c r="AZ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/>
      <c r="AM23" s="4" t="str">
        <f aca="false">A23</f>
        <v>Ægholm</v>
      </c>
      <c r="AN23" s="3"/>
      <c r="AO23" s="3"/>
      <c r="AP23" s="3"/>
      <c r="AQ23" s="3"/>
      <c r="AR23" s="5"/>
      <c r="AS23" s="5"/>
      <c r="AT23" s="5"/>
      <c r="AU23" s="3"/>
      <c r="AV23" s="3"/>
      <c r="AW23" s="3"/>
      <c r="AX23" s="3"/>
      <c r="AY23" s="3"/>
      <c r="AZ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/>
      <c r="AM24" s="4" t="str">
        <f aca="false">A24</f>
        <v>Langholm L</v>
      </c>
      <c r="AN24" s="3"/>
      <c r="AO24" s="3"/>
      <c r="AP24" s="3"/>
      <c r="AQ24" s="3"/>
      <c r="AR24" s="5"/>
      <c r="AS24" s="5"/>
      <c r="AT24" s="5"/>
      <c r="AU24" s="3"/>
      <c r="AV24" s="3"/>
      <c r="AW24" s="3"/>
      <c r="AX24" s="3"/>
      <c r="AY24" s="3"/>
      <c r="AZ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/>
      <c r="AM25" s="4" t="str">
        <f aca="false">A25</f>
        <v>Hyldeholm L</v>
      </c>
      <c r="AN25" s="3"/>
      <c r="AO25" s="3"/>
      <c r="AP25" s="3"/>
      <c r="AQ25" s="3"/>
      <c r="AR25" s="5"/>
      <c r="AS25" s="5"/>
      <c r="AT25" s="5"/>
      <c r="AU25" s="3"/>
      <c r="AV25" s="3"/>
      <c r="AW25" s="3"/>
      <c r="AX25" s="3"/>
      <c r="AY25" s="3"/>
      <c r="AZ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/>
      <c r="AM26" s="4" t="str">
        <f aca="false">A26</f>
        <v>Skovholmene</v>
      </c>
      <c r="AN26" s="3"/>
      <c r="AO26" s="3"/>
      <c r="AP26" s="3"/>
      <c r="AQ26" s="3"/>
      <c r="AR26" s="5"/>
      <c r="AS26" s="5"/>
      <c r="AT26" s="5"/>
      <c r="AU26" s="3"/>
      <c r="AV26" s="3"/>
      <c r="AW26" s="3"/>
      <c r="AX26" s="3"/>
      <c r="AY26" s="3"/>
      <c r="AZ26" s="3"/>
    </row>
    <row r="27" customFormat="false" ht="12.75" hidden="false" customHeight="false" outlineLevel="0" collapsed="false">
      <c r="AM27" s="2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2.75" hidden="false" customHeight="false" outlineLevel="0" collapsed="false">
      <c r="A28" s="3" t="s">
        <v>26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1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0</v>
      </c>
      <c r="M28" s="0" t="n">
        <f aca="false">SUM(M2:M26)</f>
        <v>0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1</v>
      </c>
      <c r="U28" s="0" t="n">
        <f aca="false">SUM(U2:U26)</f>
        <v>1</v>
      </c>
      <c r="V28" s="2" t="n">
        <f aca="false">SUM(V2:V26)</f>
        <v>1</v>
      </c>
      <c r="W28" s="0" t="n">
        <f aca="false">SUM(W2:W26)</f>
        <v>1</v>
      </c>
      <c r="X28" s="0" t="n">
        <f aca="false">SUM(X2:X26)</f>
        <v>1</v>
      </c>
      <c r="Y28" s="0" t="n">
        <f aca="false">SUM(Y2:Y26)</f>
        <v>2</v>
      </c>
      <c r="Z28" s="0" t="n">
        <f aca="false">SUM(Z2:Z26)</f>
        <v>2</v>
      </c>
      <c r="AA28" s="0" t="n">
        <f aca="false">SUM(AA2:AA26)</f>
        <v>1</v>
      </c>
      <c r="AB28" s="0" t="n">
        <f aca="false">SUM(AB2:AB26)</f>
        <v>1</v>
      </c>
      <c r="AC28" s="0" t="n">
        <f aca="false">SUM(AC2:AC26)</f>
        <v>1</v>
      </c>
      <c r="AD28" s="0" t="n">
        <f aca="false">SUM(AD2:AD26)</f>
        <v>1</v>
      </c>
      <c r="AE28" s="0" t="n">
        <f aca="false">SUM(AE2:AE26)</f>
        <v>1</v>
      </c>
      <c r="AF28" s="0" t="n">
        <f aca="false">SUM(AF2:AF26)</f>
        <v>1</v>
      </c>
      <c r="AG28" s="0" t="n">
        <f aca="false">SUM(AG2:AG26)</f>
        <v>2</v>
      </c>
      <c r="AH28" s="0" t="n">
        <f aca="false">SUM(AH2:AH26)</f>
        <v>1</v>
      </c>
      <c r="AI28" s="0" t="n">
        <f aca="false">SUM(AI2:AI26)</f>
        <v>2</v>
      </c>
      <c r="AJ28" s="0" t="n">
        <f aca="false">SUM(AJ2:AJ26)</f>
        <v>1</v>
      </c>
      <c r="AK28" s="0" t="n">
        <f aca="false">SUM(AK2:AK26)</f>
        <v>1</v>
      </c>
      <c r="AL28" s="0" t="n">
        <f aca="false">SUM(AL2:AL26)</f>
        <v>1</v>
      </c>
      <c r="AM28" s="2" t="s">
        <v>26</v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12.75" hidden="false" customHeight="false" outlineLevel="0" collapsed="false">
      <c r="AM29" s="8"/>
      <c r="AN29" s="24"/>
      <c r="AO29" s="3"/>
      <c r="AP29" s="25"/>
      <c r="AQ29" s="25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2.75" hidden="false" customHeight="false" outlineLevel="0" collapsed="false">
      <c r="AM30" s="12"/>
      <c r="AN30" s="24"/>
      <c r="AO30" s="3"/>
      <c r="AP30" s="25"/>
      <c r="AQ30" s="25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2.75" hidden="false" customHeight="false" outlineLevel="0" collapsed="false">
      <c r="A31" s="15"/>
      <c r="AM31" s="14"/>
      <c r="AN31" s="24"/>
      <c r="AO31" s="3"/>
      <c r="AP31" s="25"/>
      <c r="AQ31" s="25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2.75" hidden="false" customHeight="false" outlineLevel="0" collapsed="false"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2.75" hidden="false" customHeight="false" outlineLevel="0" collapsed="false">
      <c r="AM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28"/>
    <col collapsed="false" customWidth="true" hidden="false" outlineLevel="0" max="38" min="2" style="0" width="4.99"/>
    <col collapsed="false" customWidth="true" hidden="false" outlineLevel="0" max="40" min="40" style="0" width="5.13"/>
    <col collapsed="false" customWidth="true" hidden="false" outlineLevel="0" max="41" min="41" style="0" width="7.42"/>
    <col collapsed="false" customWidth="true" hidden="false" outlineLevel="0" max="42" min="42" style="0" width="8.14"/>
    <col collapsed="false" customWidth="true" hidden="false" outlineLevel="0" max="43" min="43" style="0" width="8.41"/>
  </cols>
  <sheetData>
    <row r="1" customFormat="false" ht="12.75" hidden="false" customHeight="false" outlineLevel="0" collapsed="false">
      <c r="A1" s="3" t="s">
        <v>90</v>
      </c>
      <c r="B1" s="0" t="n">
        <v>1978</v>
      </c>
      <c r="C1" s="0" t="n">
        <v>1979</v>
      </c>
      <c r="D1" s="0" t="n">
        <v>1980</v>
      </c>
      <c r="E1" s="0" t="n">
        <v>1981</v>
      </c>
      <c r="F1" s="0" t="n">
        <v>1982</v>
      </c>
      <c r="G1" s="0" t="n">
        <v>1983</v>
      </c>
      <c r="H1" s="0" t="n">
        <v>1984</v>
      </c>
      <c r="I1" s="0" t="n">
        <v>1985</v>
      </c>
      <c r="J1" s="0" t="n">
        <v>1986</v>
      </c>
      <c r="K1" s="0" t="n">
        <v>1987</v>
      </c>
      <c r="L1" s="0" t="n">
        <v>1988</v>
      </c>
      <c r="M1" s="0" t="n">
        <v>1989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0" t="n">
        <v>1998</v>
      </c>
      <c r="W1" s="0" t="n">
        <v>1999</v>
      </c>
      <c r="X1" s="0" t="n">
        <v>2000</v>
      </c>
      <c r="Y1" s="0" t="n">
        <v>2001</v>
      </c>
      <c r="Z1" s="0" t="n">
        <v>2002</v>
      </c>
      <c r="AA1" s="0" t="n">
        <v>2003</v>
      </c>
      <c r="AB1" s="0" t="n">
        <v>2004</v>
      </c>
      <c r="AC1" s="0" t="n">
        <v>2005</v>
      </c>
      <c r="AD1" s="0" t="n">
        <v>2006</v>
      </c>
      <c r="AE1" s="0" t="n">
        <v>2007</v>
      </c>
      <c r="AF1" s="0" t="n">
        <v>2008</v>
      </c>
      <c r="AG1" s="0" t="n">
        <v>2009</v>
      </c>
      <c r="AH1" s="0" t="n">
        <v>2010</v>
      </c>
      <c r="AI1" s="0" t="n">
        <v>2011</v>
      </c>
      <c r="AJ1" s="0" t="n">
        <v>2012</v>
      </c>
      <c r="AK1" s="0" t="n">
        <v>2013</v>
      </c>
      <c r="AL1" s="0" t="n">
        <v>2014</v>
      </c>
      <c r="AM1" s="4" t="str">
        <f aca="false">A1</f>
        <v>European pine marten</v>
      </c>
      <c r="AN1" s="3"/>
      <c r="AO1" s="3"/>
      <c r="AP1" s="3"/>
      <c r="AQ1" s="3"/>
      <c r="AR1" s="5"/>
      <c r="AS1" s="5"/>
      <c r="AT1" s="5"/>
      <c r="AU1" s="3"/>
      <c r="AV1" s="3"/>
      <c r="AW1" s="3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M2" s="4" t="str">
        <f aca="false">A2</f>
        <v>Stenø N</v>
      </c>
      <c r="AR2" s="1"/>
      <c r="AS2" s="1"/>
      <c r="AT2" s="5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M3" s="4" t="str">
        <f aca="false">A3</f>
        <v>Øksneholm</v>
      </c>
      <c r="AR3" s="1"/>
      <c r="AS3" s="1"/>
      <c r="AT3" s="5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M4" s="4" t="str">
        <f aca="false">A4</f>
        <v>Ammesholm</v>
      </c>
      <c r="AR4" s="1"/>
      <c r="AS4" s="1"/>
      <c r="AT4" s="5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M5" s="4" t="str">
        <f aca="false">A5</f>
        <v>Stenø S</v>
      </c>
      <c r="AR5" s="1"/>
      <c r="AS5" s="1"/>
      <c r="AT5" s="5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M6" s="4" t="str">
        <f aca="false">A6</f>
        <v>Kølholm</v>
      </c>
      <c r="AR6" s="1"/>
      <c r="AS6" s="1"/>
      <c r="AT6" s="5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M7" s="4" t="str">
        <f aca="false">A7</f>
        <v>Peberholmen</v>
      </c>
      <c r="AR7" s="1"/>
      <c r="AS7" s="1"/>
      <c r="AT7" s="5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M8" s="4" t="str">
        <f aca="false">A8</f>
        <v>Hyldeholm S</v>
      </c>
      <c r="AR8" s="1"/>
      <c r="AS8" s="1"/>
      <c r="AT8" s="5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M9" s="4" t="str">
        <f aca="false">A9</f>
        <v>Gadekærsholmen</v>
      </c>
      <c r="AR9" s="1"/>
      <c r="AS9" s="1"/>
      <c r="AT9" s="5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M10" s="4" t="str">
        <f aca="false">A10</f>
        <v>Lilleø</v>
      </c>
      <c r="AR10" s="1"/>
      <c r="AS10" s="1"/>
      <c r="AT10" s="5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M11" s="4" t="str">
        <f aca="false">A11</f>
        <v>Langholm J</v>
      </c>
      <c r="AR11" s="1"/>
      <c r="AS11" s="1"/>
      <c r="AT11" s="5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M12" s="4" t="str">
        <f aca="false">A12</f>
        <v>Flængholm</v>
      </c>
      <c r="AR12" s="1"/>
      <c r="AS12" s="1"/>
      <c r="AT12" s="5"/>
    </row>
    <row r="13" customFormat="false" ht="12.75" hidden="false" customHeight="false" outlineLevel="0" collapsed="false">
      <c r="A13" s="3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M13" s="4" t="str">
        <f aca="false">A13</f>
        <v>Yderste Holm</v>
      </c>
      <c r="AR13" s="1"/>
      <c r="AS13" s="1"/>
      <c r="AT13" s="5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M14" s="4" t="str">
        <f aca="false">A14</f>
        <v>Tobaksholm</v>
      </c>
      <c r="AR14" s="1"/>
      <c r="AS14" s="1"/>
      <c r="AT14" s="5"/>
    </row>
    <row r="15" customFormat="false" ht="12.75" hidden="false" customHeight="false" outlineLevel="0" collapsed="false">
      <c r="A15" s="3" t="s">
        <v>1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M15" s="4" t="str">
        <f aca="false">A15</f>
        <v>Våddragerholmene</v>
      </c>
      <c r="AR15" s="1"/>
      <c r="AS15" s="1"/>
      <c r="AT15" s="5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18"/>
      <c r="AB16" s="18"/>
      <c r="AC16" s="18"/>
      <c r="AD16" s="18"/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M16" s="4" t="str">
        <f aca="false">A16</f>
        <v>Eskilsø</v>
      </c>
      <c r="AR16" s="1"/>
      <c r="AS16" s="1"/>
      <c r="AT16" s="5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M17" s="4" t="str">
        <f aca="false">A17</f>
        <v>Blak</v>
      </c>
      <c r="AR17" s="1"/>
      <c r="AS17" s="1"/>
      <c r="AT17" s="5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M18" s="4" t="str">
        <f aca="false">A18</f>
        <v>Svaleø</v>
      </c>
      <c r="AR18" s="1"/>
      <c r="AS18" s="1"/>
      <c r="AT18" s="5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M20" s="4" t="str">
        <f aca="false">A20</f>
        <v>Hesteholmene</v>
      </c>
      <c r="AR20" s="1"/>
      <c r="AS20" s="1"/>
      <c r="AT20" s="5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M21" s="4" t="str">
        <f aca="false">A21</f>
        <v>Ringøen</v>
      </c>
      <c r="AR21" s="1"/>
      <c r="AS21" s="1"/>
      <c r="AT21" s="5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M22" s="4" t="str">
        <f aca="false">A22</f>
        <v>Sivholm</v>
      </c>
      <c r="AR22" s="1"/>
      <c r="AS22" s="1"/>
      <c r="AT22" s="5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M23" s="4" t="str">
        <f aca="false">A23</f>
        <v>Ægholm</v>
      </c>
      <c r="AR23" s="1"/>
      <c r="AS23" s="1"/>
      <c r="AT23" s="5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M24" s="4" t="str">
        <f aca="false">A24</f>
        <v>Langholm L</v>
      </c>
      <c r="AR24" s="1"/>
      <c r="AS24" s="1"/>
      <c r="AT24" s="5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M25" s="4" t="str">
        <f aca="false">A25</f>
        <v>Hyldeholm L</v>
      </c>
      <c r="AR25" s="1"/>
      <c r="AS25" s="1"/>
      <c r="AT25" s="5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M26" s="4" t="str">
        <f aca="false">A26</f>
        <v>Skovholmene</v>
      </c>
      <c r="AR26" s="1"/>
      <c r="AS26" s="1"/>
      <c r="AT26" s="5"/>
    </row>
    <row r="27" customFormat="false" ht="12.75" hidden="false" customHeight="false" outlineLevel="0" collapsed="false">
      <c r="V27" s="1"/>
      <c r="W27" s="1"/>
      <c r="AM27" s="2"/>
    </row>
    <row r="28" customFormat="false" ht="12.75" hidden="false" customHeight="false" outlineLevel="0" collapsed="false">
      <c r="A28" s="3" t="s">
        <v>26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0</v>
      </c>
      <c r="M28" s="0" t="n">
        <f aca="false">SUM(M2:M26)</f>
        <v>0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1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0</v>
      </c>
      <c r="U28" s="0" t="n">
        <f aca="false">SUM(U2:U26)</f>
        <v>0</v>
      </c>
      <c r="V28" s="2" t="n">
        <f aca="false">SUM(V2:V26)</f>
        <v>0</v>
      </c>
      <c r="W28" s="0" t="n">
        <f aca="false">SUM(W2:W26)</f>
        <v>0</v>
      </c>
      <c r="X28" s="0" t="n">
        <f aca="false">SUM(X2:X26)</f>
        <v>0</v>
      </c>
      <c r="Y28" s="0" t="n">
        <f aca="false">SUM(Y2:Y26)</f>
        <v>0</v>
      </c>
      <c r="Z28" s="0" t="n">
        <f aca="false">SUM(Z2:Z26)</f>
        <v>0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0</v>
      </c>
      <c r="AF28" s="0" t="n">
        <f aca="false">SUM(AF2:AF26)</f>
        <v>0</v>
      </c>
      <c r="AG28" s="0" t="n">
        <f aca="false">SUM(AG2:AG26)</f>
        <v>0</v>
      </c>
      <c r="AH28" s="0" t="n">
        <f aca="false">SUM(AH2:AH26)</f>
        <v>0</v>
      </c>
      <c r="AI28" s="0" t="n">
        <f aca="false">SUM(AI2:AI26)</f>
        <v>0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0</v>
      </c>
      <c r="AM28" s="2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56"/>
    <col collapsed="false" customWidth="true" hidden="false" outlineLevel="0" max="38" min="2" style="0" width="4.99"/>
    <col collapsed="false" customWidth="true" hidden="false" outlineLevel="0" max="39" min="39" style="0" width="18.85"/>
    <col collapsed="false" customWidth="true" hidden="false" outlineLevel="0" max="40" min="40" style="0" width="4.41"/>
    <col collapsed="false" customWidth="true" hidden="false" outlineLevel="0" max="41" min="41" style="0" width="4.56"/>
    <col collapsed="false" customWidth="true" hidden="false" outlineLevel="0" max="42" min="42" style="0" width="8.41"/>
    <col collapsed="false" customWidth="true" hidden="false" outlineLevel="0" max="43" min="43" style="0" width="8.99"/>
  </cols>
  <sheetData>
    <row r="1" s="3" customFormat="true" ht="13.5" hidden="false" customHeight="false" outlineLevel="0" collapsed="false">
      <c r="A1" s="26" t="s">
        <v>91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Stoat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V27" s="1"/>
      <c r="W27" s="1"/>
      <c r="AM27" s="2"/>
    </row>
    <row r="28" customFormat="false" ht="12.75" hidden="false" customHeight="false" outlineLevel="0" collapsed="false">
      <c r="A28" s="3" t="s">
        <v>26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0</v>
      </c>
      <c r="L28" s="0" t="n">
        <f aca="false">SUM(L2:L26)</f>
        <v>1</v>
      </c>
      <c r="M28" s="0" t="n">
        <f aca="false">SUM(M2:M26)</f>
        <v>0</v>
      </c>
      <c r="N28" s="0" t="n">
        <f aca="false">SUM(N2:N26)</f>
        <v>0</v>
      </c>
      <c r="O28" s="0" t="n">
        <f aca="false">SUM(O2:O26)</f>
        <v>0</v>
      </c>
      <c r="P28" s="0" t="n">
        <f aca="false">SUM(P2:P26)</f>
        <v>0</v>
      </c>
      <c r="Q28" s="0" t="n">
        <f aca="false">SUM(Q2:Q26)</f>
        <v>0</v>
      </c>
      <c r="R28" s="0" t="n">
        <f aca="false">SUM(R2:R26)</f>
        <v>0</v>
      </c>
      <c r="S28" s="0" t="n">
        <f aca="false">SUM(S2:S26)</f>
        <v>0</v>
      </c>
      <c r="T28" s="0" t="n">
        <f aca="false">SUM(T2:T26)</f>
        <v>0</v>
      </c>
      <c r="U28" s="0" t="n">
        <f aca="false">SUM(U2:U26)</f>
        <v>0</v>
      </c>
      <c r="V28" s="2" t="n">
        <f aca="false">SUM(V2:V26)</f>
        <v>0</v>
      </c>
      <c r="W28" s="0" t="n">
        <f aca="false">SUM(W2:W26)</f>
        <v>0</v>
      </c>
      <c r="X28" s="0" t="n">
        <f aca="false">SUM(X2:X26)</f>
        <v>0</v>
      </c>
      <c r="Y28" s="0" t="n">
        <f aca="false">SUM(Y2:Y26)</f>
        <v>0</v>
      </c>
      <c r="Z28" s="0" t="n">
        <f aca="false">SUM(Z2:Z26)</f>
        <v>0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0</v>
      </c>
      <c r="AF28" s="0" t="n">
        <f aca="false">SUM(AF2:AF26)</f>
        <v>0</v>
      </c>
      <c r="AG28" s="0" t="n">
        <f aca="false">SUM(AG2:AG26)</f>
        <v>0</v>
      </c>
      <c r="AH28" s="0" t="n">
        <f aca="false">SUM(AH2:AH26)</f>
        <v>0</v>
      </c>
      <c r="AI28" s="0" t="n">
        <f aca="false">SUM(AI2:AI26)</f>
        <v>0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0</v>
      </c>
      <c r="AM28" s="2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9" min="6" style="0" width="4.7"/>
    <col collapsed="false" customWidth="true" hidden="false" outlineLevel="0" max="11" min="10" style="0" width="4.85"/>
    <col collapsed="false" customWidth="true" hidden="false" outlineLevel="0" max="12" min="12" style="0" width="4.7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8" min="17" style="0" width="4.85"/>
    <col collapsed="false" customWidth="true" hidden="false" outlineLevel="0" max="19" min="19" style="0" width="4.7"/>
    <col collapsed="false" customWidth="true" hidden="false" outlineLevel="0" max="20" min="20" style="0" width="4.99"/>
    <col collapsed="false" customWidth="true" hidden="false" outlineLevel="0" max="21" min="21" style="0" width="4.7"/>
    <col collapsed="false" customWidth="true" hidden="false" outlineLevel="0" max="22" min="22" style="0" width="5.28"/>
    <col collapsed="false" customWidth="true" hidden="false" outlineLevel="0" max="24" min="23" style="0" width="4.85"/>
    <col collapsed="false" customWidth="true" hidden="false" outlineLevel="0" max="38" min="25" style="0" width="4.7"/>
    <col collapsed="false" customWidth="true" hidden="false" outlineLevel="0" max="39" min="39" style="0" width="18.28"/>
    <col collapsed="false" customWidth="true" hidden="false" outlineLevel="0" max="40" min="40" style="0" width="6.28"/>
    <col collapsed="false" customWidth="true" hidden="false" outlineLevel="0" max="41" min="41" style="0" width="4.7"/>
  </cols>
  <sheetData>
    <row r="1" s="3" customFormat="true" ht="13.5" hidden="false" customHeight="false" outlineLevel="0" collapsed="false">
      <c r="A1" s="26" t="s">
        <v>92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Brown rat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3</v>
      </c>
      <c r="T6" s="0" t="n">
        <v>0</v>
      </c>
      <c r="U6" s="0" t="n">
        <v>1</v>
      </c>
      <c r="V6" s="2" t="n">
        <v>1</v>
      </c>
      <c r="W6" s="0" t="n">
        <v>3</v>
      </c>
      <c r="X6" s="0" t="n">
        <v>3</v>
      </c>
      <c r="Y6" s="0" t="n">
        <v>1</v>
      </c>
      <c r="Z6" s="0" t="n">
        <v>1</v>
      </c>
      <c r="AE6" s="0" t="n">
        <v>3</v>
      </c>
      <c r="AF6" s="0" t="n">
        <v>3</v>
      </c>
      <c r="AG6" s="0" t="n">
        <v>3</v>
      </c>
      <c r="AH6" s="0" t="n">
        <v>3</v>
      </c>
      <c r="AI6" s="0" t="n">
        <v>1</v>
      </c>
      <c r="AJ6" s="0" t="n">
        <v>0</v>
      </c>
      <c r="AK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1</v>
      </c>
      <c r="AF8" s="0" t="n">
        <v>1</v>
      </c>
      <c r="AG8" s="0" t="n">
        <v>2</v>
      </c>
      <c r="AH8" s="0" t="n">
        <v>0</v>
      </c>
      <c r="AI8" s="0" t="n">
        <v>0</v>
      </c>
      <c r="AJ8" s="0" t="n">
        <v>0</v>
      </c>
      <c r="AK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2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E12" s="0" t="n">
        <v>0</v>
      </c>
      <c r="AF12" s="0" t="n">
        <v>0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2</v>
      </c>
      <c r="O13" s="0" t="n">
        <v>0</v>
      </c>
      <c r="P13" s="0" t="n">
        <v>2</v>
      </c>
      <c r="Q13" s="0" t="n">
        <v>2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1</v>
      </c>
      <c r="AG13" s="0" t="n">
        <v>2</v>
      </c>
      <c r="AH13" s="0" t="n">
        <v>0</v>
      </c>
      <c r="AI13" s="0" t="n">
        <v>0</v>
      </c>
      <c r="AJ13" s="0" t="n">
        <v>0</v>
      </c>
      <c r="AK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2</v>
      </c>
      <c r="O14" s="0" t="n">
        <v>0</v>
      </c>
      <c r="P14" s="0" t="n">
        <v>2</v>
      </c>
      <c r="Q14" s="0" t="n">
        <v>2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E14" s="0" t="n">
        <v>0</v>
      </c>
      <c r="AF14" s="0" t="n">
        <v>1</v>
      </c>
      <c r="AG14" s="0" t="n">
        <v>1</v>
      </c>
      <c r="AH14" s="0" t="n">
        <v>1</v>
      </c>
      <c r="AI14" s="0" t="n">
        <v>0</v>
      </c>
      <c r="AJ14" s="0" t="n">
        <v>0</v>
      </c>
      <c r="AK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</v>
      </c>
      <c r="U16" s="0" t="n">
        <v>0</v>
      </c>
      <c r="V16" s="2" t="n">
        <v>1</v>
      </c>
      <c r="W16" s="0" t="n">
        <v>1</v>
      </c>
      <c r="X16" s="0" t="n">
        <v>0</v>
      </c>
      <c r="Y16" s="0" t="n">
        <v>0</v>
      </c>
      <c r="Z16" s="0" t="n">
        <v>0</v>
      </c>
      <c r="AA16" s="6"/>
      <c r="AB16" s="6"/>
      <c r="AC16" s="6"/>
      <c r="AD16" s="6"/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E19" s="0" t="n">
        <v>0</v>
      </c>
      <c r="AF19" s="0" t="n">
        <v>0</v>
      </c>
      <c r="AG19" s="0" t="n">
        <v>0</v>
      </c>
      <c r="AH19" s="0" t="n">
        <v>1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3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0</v>
      </c>
      <c r="V24" s="0" t="n">
        <v>0</v>
      </c>
      <c r="W24" s="0" t="n">
        <v>3</v>
      </c>
      <c r="X24" s="0" t="n">
        <v>3</v>
      </c>
      <c r="Y24" s="0" t="n">
        <v>3</v>
      </c>
      <c r="Z24" s="0" t="n">
        <v>0</v>
      </c>
      <c r="AE24" s="0" t="n">
        <v>0</v>
      </c>
      <c r="AF24" s="0" t="n">
        <v>3</v>
      </c>
      <c r="AG24" s="0" t="n">
        <v>3</v>
      </c>
      <c r="AH24" s="0" t="n">
        <v>0</v>
      </c>
      <c r="AI24" s="0" t="n">
        <v>0</v>
      </c>
      <c r="AJ24" s="0" t="n">
        <v>0</v>
      </c>
      <c r="AK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3</v>
      </c>
      <c r="N25" s="0" t="n">
        <v>1</v>
      </c>
      <c r="O25" s="0" t="n">
        <v>0</v>
      </c>
      <c r="P25" s="0" t="n">
        <v>0</v>
      </c>
      <c r="Q25" s="0" t="n">
        <v>3</v>
      </c>
      <c r="R25" s="0" t="n">
        <v>1</v>
      </c>
      <c r="S25" s="0" t="n">
        <v>2</v>
      </c>
      <c r="T25" s="0" t="n">
        <v>2</v>
      </c>
      <c r="U25" s="0" t="n">
        <v>1</v>
      </c>
      <c r="V25" s="2" t="n">
        <v>0</v>
      </c>
      <c r="W25" s="0" t="n">
        <v>3</v>
      </c>
      <c r="X25" s="0" t="n">
        <v>3</v>
      </c>
      <c r="Y25" s="0" t="n">
        <v>3</v>
      </c>
      <c r="Z25" s="0" t="n">
        <v>0</v>
      </c>
      <c r="AE25" s="0" t="n">
        <v>0</v>
      </c>
      <c r="AF25" s="0" t="n">
        <v>0</v>
      </c>
      <c r="AG25" s="0" t="n">
        <v>3</v>
      </c>
      <c r="AH25" s="0" t="n">
        <v>0</v>
      </c>
      <c r="AI25" s="0" t="n">
        <v>0</v>
      </c>
      <c r="AJ25" s="0" t="n">
        <v>0</v>
      </c>
      <c r="AK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2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AE26" s="0" t="n">
        <v>0</v>
      </c>
      <c r="AF26" s="0" t="n">
        <v>0</v>
      </c>
      <c r="AG26" s="0" t="n">
        <v>1</v>
      </c>
      <c r="AH26" s="0" t="n">
        <v>1</v>
      </c>
      <c r="AI26" s="0" t="n">
        <v>0</v>
      </c>
      <c r="AJ26" s="0" t="n">
        <v>0</v>
      </c>
      <c r="AK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V27" s="1"/>
      <c r="W27" s="1"/>
      <c r="AM27" s="2"/>
    </row>
    <row r="28" customFormat="false" ht="12.75" hidden="false" customHeight="false" outlineLevel="0" collapsed="false">
      <c r="A28" s="3" t="s">
        <v>26</v>
      </c>
      <c r="B28" s="0" t="n">
        <f aca="false">SUM(B2:B26)</f>
        <v>0</v>
      </c>
      <c r="C28" s="0" t="n">
        <f aca="false">SUM(C2:C26)</f>
        <v>0</v>
      </c>
      <c r="D28" s="0" t="n">
        <f aca="false">SUM(D2:D26)</f>
        <v>0</v>
      </c>
      <c r="E28" s="0" t="n">
        <f aca="false">SUM(E2:E26)</f>
        <v>0</v>
      </c>
      <c r="F28" s="0" t="n">
        <f aca="false">SUM(F2:F26)</f>
        <v>0</v>
      </c>
      <c r="G28" s="0" t="n">
        <f aca="false">SUM(G2:G26)</f>
        <v>0</v>
      </c>
      <c r="H28" s="0" t="n">
        <f aca="false">SUM(H2:H26)</f>
        <v>0</v>
      </c>
      <c r="I28" s="0" t="n">
        <f aca="false">SUM(I2:I26)</f>
        <v>0</v>
      </c>
      <c r="J28" s="0" t="n">
        <f aca="false">SUM(J2:J26)</f>
        <v>0</v>
      </c>
      <c r="K28" s="0" t="n">
        <f aca="false">SUM(K2:K26)</f>
        <v>1</v>
      </c>
      <c r="L28" s="0" t="n">
        <f aca="false">SUM(L2:L26)</f>
        <v>1</v>
      </c>
      <c r="M28" s="0" t="n">
        <f aca="false">SUM(M2:M26)</f>
        <v>11</v>
      </c>
      <c r="N28" s="0" t="n">
        <f aca="false">SUM(N2:N26)</f>
        <v>5</v>
      </c>
      <c r="O28" s="0" t="n">
        <f aca="false">SUM(O2:O26)</f>
        <v>2</v>
      </c>
      <c r="P28" s="0" t="n">
        <f aca="false">SUM(P2:P26)</f>
        <v>4</v>
      </c>
      <c r="Q28" s="0" t="n">
        <f aca="false">SUM(Q2:Q26)</f>
        <v>11</v>
      </c>
      <c r="R28" s="0" t="n">
        <f aca="false">SUM(R2:R26)</f>
        <v>2</v>
      </c>
      <c r="S28" s="0" t="n">
        <f aca="false">SUM(S2:S26)</f>
        <v>5</v>
      </c>
      <c r="T28" s="0" t="n">
        <f aca="false">SUM(T2:T26)</f>
        <v>4</v>
      </c>
      <c r="U28" s="0" t="n">
        <f aca="false">SUM(U2:U26)</f>
        <v>2</v>
      </c>
      <c r="V28" s="2" t="n">
        <f aca="false">SUM(V2:V26)</f>
        <v>2</v>
      </c>
      <c r="W28" s="0" t="n">
        <f aca="false">SUM(W2:W26)</f>
        <v>10</v>
      </c>
      <c r="X28" s="0" t="n">
        <f aca="false">SUM(X2:X26)</f>
        <v>10</v>
      </c>
      <c r="Y28" s="0" t="n">
        <f aca="false">SUM(Y2:Y26)</f>
        <v>8</v>
      </c>
      <c r="Z28" s="0" t="n">
        <f aca="false">SUM(Z2:Z26)</f>
        <v>1</v>
      </c>
      <c r="AA28" s="0" t="n">
        <f aca="false">SUM(AA2:AA26)</f>
        <v>0</v>
      </c>
      <c r="AB28" s="0" t="n">
        <f aca="false">SUM(AB2:AB26)</f>
        <v>0</v>
      </c>
      <c r="AC28" s="0" t="n">
        <f aca="false">SUM(AC2:AC26)</f>
        <v>0</v>
      </c>
      <c r="AD28" s="0" t="n">
        <f aca="false">SUM(AD2:AD26)</f>
        <v>0</v>
      </c>
      <c r="AE28" s="0" t="n">
        <f aca="false">SUM(AE2:AE26)</f>
        <v>4</v>
      </c>
      <c r="AF28" s="0" t="n">
        <f aca="false">SUM(AF2:AF26)</f>
        <v>9</v>
      </c>
      <c r="AG28" s="0" t="n">
        <f aca="false">SUM(AG2:AG26)</f>
        <v>16</v>
      </c>
      <c r="AH28" s="0" t="n">
        <f aca="false">SUM(AH2:AH26)</f>
        <v>6</v>
      </c>
      <c r="AI28" s="0" t="n">
        <f aca="false">SUM(AI2:AI26)</f>
        <v>1</v>
      </c>
      <c r="AJ28" s="0" t="n">
        <f aca="false">SUM(AJ2:AJ26)</f>
        <v>0</v>
      </c>
      <c r="AK28" s="0" t="n">
        <f aca="false">SUM(AK2:AK26)</f>
        <v>0</v>
      </c>
      <c r="AL28" s="0" t="n">
        <f aca="false">SUM(AL2:AL26)</f>
        <v>0</v>
      </c>
      <c r="AM28" s="2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4.84765625" defaultRowHeight="12.75" zeroHeight="false" outlineLevelRow="0" outlineLevelCol="0"/>
  <cols>
    <col collapsed="false" customWidth="true" hidden="false" outlineLevel="0" max="1" min="1" style="3" width="18.41"/>
    <col collapsed="false" customWidth="true" hidden="false" outlineLevel="0" max="39" min="39" style="0" width="17.99"/>
    <col collapsed="false" customWidth="true" hidden="false" outlineLevel="0" max="41" min="41" style="0" width="7.42"/>
    <col collapsed="false" customWidth="true" hidden="false" outlineLevel="0" max="42" min="42" style="0" width="8.41"/>
    <col collapsed="false" customWidth="true" hidden="false" outlineLevel="0" max="43" min="43" style="0" width="8.28"/>
    <col collapsed="false" customWidth="true" hidden="false" outlineLevel="0" max="44" min="44" style="0" width="8.85"/>
    <col collapsed="false" customWidth="true" hidden="false" outlineLevel="0" max="45" min="45" style="0" width="8.56"/>
    <col collapsed="false" customWidth="true" hidden="false" outlineLevel="0" max="46" min="46" style="0" width="7.28"/>
    <col collapsed="false" customWidth="true" hidden="false" outlineLevel="0" max="47" min="47" style="0" width="7.14"/>
    <col collapsed="false" customWidth="true" hidden="false" outlineLevel="0" max="48" min="48" style="0" width="6.56"/>
    <col collapsed="false" customWidth="true" hidden="false" outlineLevel="0" max="49" min="49" style="0" width="5.99"/>
  </cols>
  <sheetData>
    <row r="1" s="3" customFormat="true" ht="12.75" hidden="false" customHeight="false" outlineLevel="0" collapsed="false">
      <c r="A1" s="4" t="s">
        <v>31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4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Heron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M2" s="4" t="str">
        <f aca="false">A2</f>
        <v>Stenø N</v>
      </c>
      <c r="AR2" s="1"/>
      <c r="AS2" s="1"/>
      <c r="AT2" s="5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M3" s="4" t="str">
        <f aca="false">A3</f>
        <v>Øksneholm</v>
      </c>
      <c r="AR3" s="1"/>
      <c r="AS3" s="1"/>
      <c r="AT3" s="5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M4" s="4" t="str">
        <f aca="false">A4</f>
        <v>Ammesholm</v>
      </c>
      <c r="AR4" s="1"/>
      <c r="AS4" s="1"/>
      <c r="AT4" s="5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M5" s="4" t="str">
        <f aca="false">A5</f>
        <v>Stenø S</v>
      </c>
      <c r="AR5" s="1"/>
      <c r="AS5" s="1"/>
      <c r="AT5" s="5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M6" s="4" t="str">
        <f aca="false">A6</f>
        <v>Kølholm</v>
      </c>
      <c r="AR6" s="1"/>
      <c r="AS6" s="1"/>
      <c r="AT6" s="5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M7" s="4" t="str">
        <f aca="false">A7</f>
        <v>Peberholmen</v>
      </c>
      <c r="AR7" s="1"/>
      <c r="AS7" s="1"/>
      <c r="AT7" s="5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M8" s="4" t="str">
        <f aca="false">A8</f>
        <v>Hyldeholm S</v>
      </c>
      <c r="AR8" s="1"/>
      <c r="AS8" s="1"/>
      <c r="AT8" s="5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M9" s="4" t="str">
        <f aca="false">A9</f>
        <v>Gadekærsholmen</v>
      </c>
      <c r="AR9" s="1"/>
      <c r="AS9" s="1"/>
      <c r="AT9" s="5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M10" s="4" t="str">
        <f aca="false">A10</f>
        <v>Lilleø</v>
      </c>
      <c r="AR10" s="1"/>
      <c r="AS10" s="1"/>
      <c r="AT10" s="5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M11" s="4" t="str">
        <f aca="false">A11</f>
        <v>Langholm J</v>
      </c>
      <c r="AR11" s="1"/>
      <c r="AS11" s="1"/>
      <c r="AT11" s="5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M12" s="4" t="str">
        <f aca="false">A12</f>
        <v>Flængholm</v>
      </c>
      <c r="AR12" s="1"/>
      <c r="AS12" s="1"/>
      <c r="AT12" s="5"/>
    </row>
    <row r="13" customFormat="false" ht="12.75" hidden="false" customHeight="false" outlineLevel="0" collapsed="false">
      <c r="A13" s="3" t="s">
        <v>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M13" s="4" t="str">
        <f aca="false">A13</f>
        <v>Yderste Holm</v>
      </c>
      <c r="AR13" s="1"/>
      <c r="AS13" s="1"/>
      <c r="AT13" s="5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M14" s="4" t="str">
        <f aca="false">A14</f>
        <v>Tobaksholm</v>
      </c>
      <c r="AR14" s="1"/>
      <c r="AS14" s="1"/>
      <c r="AT14" s="5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M15" s="4" t="str">
        <f aca="false">A15</f>
        <v>Våddragerholmene</v>
      </c>
      <c r="AR15" s="1"/>
      <c r="AS15" s="1"/>
      <c r="AT15" s="5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M16" s="4" t="str">
        <f aca="false">A16</f>
        <v>Eskilsø</v>
      </c>
      <c r="AR16" s="1"/>
      <c r="AS16" s="1"/>
      <c r="AT16" s="5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M17" s="4" t="str">
        <f aca="false">A17</f>
        <v>Blak</v>
      </c>
      <c r="AR17" s="1"/>
      <c r="AS17" s="1"/>
      <c r="AT17" s="5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M18" s="4" t="str">
        <f aca="false">A18</f>
        <v>Svaleø</v>
      </c>
      <c r="AR18" s="1"/>
      <c r="AS18" s="1"/>
      <c r="AT18" s="5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M20" s="4" t="str">
        <f aca="false">A20</f>
        <v>Hesteholmene</v>
      </c>
      <c r="AR20" s="1"/>
      <c r="AS20" s="1"/>
      <c r="AT20" s="5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M21" s="4" t="str">
        <f aca="false">A21</f>
        <v>Ringøen</v>
      </c>
      <c r="AR21" s="1"/>
      <c r="AS21" s="1"/>
      <c r="AT21" s="5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M22" s="4" t="str">
        <f aca="false">A22</f>
        <v>Sivholm</v>
      </c>
      <c r="AR22" s="1"/>
      <c r="AS22" s="1"/>
      <c r="AT22" s="5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M23" s="4" t="str">
        <f aca="false">A23</f>
        <v>Ægholm</v>
      </c>
      <c r="AR23" s="1"/>
      <c r="AS23" s="1"/>
      <c r="AT23" s="5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M24" s="4" t="str">
        <f aca="false">A24</f>
        <v>Langholm L</v>
      </c>
      <c r="AR24" s="1"/>
      <c r="AS24" s="1"/>
      <c r="AT24" s="5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M25" s="4" t="str">
        <f aca="false">A25</f>
        <v>Hyldeholm L</v>
      </c>
      <c r="AR25" s="1"/>
      <c r="AS25" s="1"/>
      <c r="AT25" s="5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M26" s="4" t="str">
        <f aca="false">A26</f>
        <v>Skovholmene</v>
      </c>
      <c r="AR26" s="1"/>
      <c r="AS26" s="1"/>
      <c r="AT26" s="5"/>
    </row>
    <row r="27" customFormat="false" ht="12.75" hidden="false" customHeight="false" outlineLevel="0" collapsed="false">
      <c r="A27" s="3" t="s">
        <v>30</v>
      </c>
      <c r="J27" s="0" t="n">
        <v>140</v>
      </c>
      <c r="K27" s="0" t="n">
        <v>120</v>
      </c>
      <c r="L27" s="0" t="n">
        <v>60</v>
      </c>
      <c r="M27" s="0" t="n">
        <v>260</v>
      </c>
      <c r="N27" s="0" t="n">
        <v>297</v>
      </c>
      <c r="O27" s="0" t="n">
        <v>184</v>
      </c>
      <c r="P27" s="0" t="n">
        <v>148</v>
      </c>
      <c r="Q27" s="0" t="n">
        <v>150</v>
      </c>
      <c r="R27" s="0" t="n">
        <v>125</v>
      </c>
      <c r="S27" s="0" t="n">
        <v>130</v>
      </c>
      <c r="T27" s="0" t="n">
        <v>90</v>
      </c>
      <c r="U27" s="0" t="n">
        <v>85</v>
      </c>
      <c r="V27" s="0" t="n">
        <v>70</v>
      </c>
      <c r="W27" s="0" t="n">
        <v>70</v>
      </c>
      <c r="X27" s="0" t="n">
        <v>59</v>
      </c>
      <c r="Y27" s="0" t="n">
        <v>44</v>
      </c>
      <c r="Z27" s="0" t="n">
        <v>53</v>
      </c>
      <c r="AA27" s="0" t="n">
        <v>49</v>
      </c>
      <c r="AB27" s="0" t="n">
        <v>39</v>
      </c>
      <c r="AC27" s="0" t="n">
        <v>43</v>
      </c>
      <c r="AD27" s="0" t="n">
        <v>33</v>
      </c>
      <c r="AE27" s="0" t="n">
        <v>38</v>
      </c>
      <c r="AF27" s="0" t="n">
        <v>28</v>
      </c>
      <c r="AM27" s="4" t="str">
        <f aca="false">A27</f>
        <v>Bognæs Storskov</v>
      </c>
      <c r="AR27" s="1"/>
      <c r="AS27" s="1"/>
      <c r="AT27" s="5"/>
    </row>
    <row r="28" customFormat="false" ht="12.75" hidden="false" customHeight="false" outlineLevel="0" collapsed="false">
      <c r="AM28" s="4"/>
      <c r="AR28" s="1"/>
      <c r="AT28" s="5"/>
    </row>
    <row r="29" customFormat="false" ht="12.75" hidden="false" customHeight="false" outlineLevel="0" collapsed="false">
      <c r="V29" s="2"/>
      <c r="W29" s="1"/>
      <c r="AM29" s="2"/>
    </row>
    <row r="30" customFormat="false" ht="12.75" hidden="false" customHeight="false" outlineLevel="0" collapsed="false">
      <c r="A30" s="3" t="s">
        <v>26</v>
      </c>
      <c r="B30" s="3" t="n">
        <f aca="false">SUM(B2:B27)</f>
        <v>0</v>
      </c>
      <c r="C30" s="3" t="n">
        <f aca="false">SUM(C2:C27)</f>
        <v>0</v>
      </c>
      <c r="D30" s="3" t="n">
        <f aca="false">SUM(D2:D27)</f>
        <v>0</v>
      </c>
      <c r="E30" s="3" t="n">
        <f aca="false">SUM(E2:E27)</f>
        <v>0</v>
      </c>
      <c r="F30" s="3" t="n">
        <f aca="false">SUM(F2:F27)</f>
        <v>0</v>
      </c>
      <c r="G30" s="3" t="n">
        <f aca="false">SUM(G2:G27)</f>
        <v>0</v>
      </c>
      <c r="H30" s="3" t="n">
        <f aca="false">SUM(H2:H27)</f>
        <v>0</v>
      </c>
      <c r="I30" s="3" t="n">
        <f aca="false">SUM(I2:I27)</f>
        <v>0</v>
      </c>
      <c r="J30" s="3" t="n">
        <f aca="false">SUM(J2:J27)</f>
        <v>140</v>
      </c>
      <c r="K30" s="3" t="n">
        <f aca="false">SUM(K2:K27)</f>
        <v>120</v>
      </c>
      <c r="L30" s="3" t="n">
        <f aca="false">SUM(L2:L27)</f>
        <v>60</v>
      </c>
      <c r="M30" s="3" t="n">
        <f aca="false">SUM(M2:M27)</f>
        <v>260</v>
      </c>
      <c r="N30" s="3" t="n">
        <f aca="false">SUM(N2:N27)</f>
        <v>297</v>
      </c>
      <c r="O30" s="3" t="n">
        <f aca="false">SUM(O2:O27)</f>
        <v>184</v>
      </c>
      <c r="P30" s="3" t="n">
        <f aca="false">SUM(P2:P27)</f>
        <v>148</v>
      </c>
      <c r="Q30" s="3" t="n">
        <f aca="false">SUM(Q2:Q27)</f>
        <v>150</v>
      </c>
      <c r="R30" s="3" t="n">
        <f aca="false">SUM(R2:R27)</f>
        <v>125</v>
      </c>
      <c r="S30" s="3" t="n">
        <f aca="false">SUM(S2:S27)</f>
        <v>130</v>
      </c>
      <c r="T30" s="3" t="n">
        <f aca="false">SUM(T2:T27)</f>
        <v>90</v>
      </c>
      <c r="U30" s="3" t="n">
        <f aca="false">SUM(U2:U27)</f>
        <v>85</v>
      </c>
      <c r="V30" s="4" t="n">
        <f aca="false">SUM(V2:V27)</f>
        <v>70</v>
      </c>
      <c r="W30" s="3" t="n">
        <f aca="false">SUM(W2:W27)</f>
        <v>70</v>
      </c>
      <c r="X30" s="3" t="n">
        <f aca="false">SUM(X2:X27)</f>
        <v>59</v>
      </c>
      <c r="Y30" s="3" t="n">
        <f aca="false">SUM(Y2:Y27)</f>
        <v>44</v>
      </c>
      <c r="Z30" s="3" t="n">
        <f aca="false">SUM(Z2:Z27)</f>
        <v>53</v>
      </c>
      <c r="AA30" s="3" t="n">
        <f aca="false">SUM(AA2:AA27)</f>
        <v>49</v>
      </c>
      <c r="AB30" s="3" t="n">
        <f aca="false">SUM(AB2:AB27)</f>
        <v>39</v>
      </c>
      <c r="AC30" s="3" t="n">
        <f aca="false">SUM(AC2:AC27)</f>
        <v>43</v>
      </c>
      <c r="AD30" s="3" t="n">
        <f aca="false">SUM(AD2:AD27)</f>
        <v>33</v>
      </c>
      <c r="AE30" s="3" t="n">
        <f aca="false">SUM(AE2:AE27)</f>
        <v>38</v>
      </c>
      <c r="AF30" s="3" t="n">
        <f aca="false">SUM(AF2:AF27)</f>
        <v>28</v>
      </c>
      <c r="AG30" s="3" t="n">
        <f aca="false">SUM(AG2:AG27)</f>
        <v>0</v>
      </c>
      <c r="AH30" s="3" t="n">
        <f aca="false">SUM(AH2:AH27)</f>
        <v>0</v>
      </c>
      <c r="AI30" s="3" t="n">
        <f aca="false">SUM(AI2:AI27)</f>
        <v>0</v>
      </c>
      <c r="AJ30" s="3" t="n">
        <f aca="false">SUM(AJ2:AJ27)</f>
        <v>0</v>
      </c>
      <c r="AK30" s="3" t="n">
        <f aca="false">SUM(AK2:AK27)</f>
        <v>0</v>
      </c>
      <c r="AL30" s="3" t="n">
        <f aca="false">SUM(AL2:AL27)</f>
        <v>0</v>
      </c>
      <c r="AM30" s="16" t="str">
        <f aca="false">A30</f>
        <v>Sum</v>
      </c>
      <c r="AO30" s="10"/>
      <c r="AP30" s="11"/>
      <c r="AQ30" s="11"/>
      <c r="AR30" s="10"/>
    </row>
    <row r="31" customFormat="false" ht="12.75" hidden="false" customHeight="false" outlineLevel="0" collapsed="false">
      <c r="AM31" s="12"/>
      <c r="AN31" s="9"/>
      <c r="AO31" s="10"/>
      <c r="AP31" s="11"/>
      <c r="AQ31" s="11"/>
      <c r="AR31" s="10"/>
    </row>
    <row r="32" customFormat="false" ht="12.75" hidden="false" customHeight="false" outlineLevel="0" collapsed="false">
      <c r="AM32" s="14"/>
      <c r="AN32" s="9"/>
      <c r="AO32" s="10"/>
      <c r="AP32" s="11"/>
      <c r="AQ32" s="11"/>
      <c r="AR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85"/>
    <col collapsed="false" customWidth="true" hidden="false" outlineLevel="0" max="4" min="2" style="0" width="4.85"/>
    <col collapsed="false" customWidth="true" hidden="false" outlineLevel="0" max="9" min="5" style="0" width="4.99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8" min="17" style="0" width="4.7"/>
    <col collapsed="false" customWidth="true" hidden="false" outlineLevel="0" max="20" min="19" style="0" width="4.99"/>
    <col collapsed="false" customWidth="true" hidden="false" outlineLevel="0" max="21" min="21" style="0" width="4.7"/>
    <col collapsed="false" customWidth="true" hidden="false" outlineLevel="0" max="23" min="22" style="0" width="4.85"/>
    <col collapsed="false" customWidth="true" hidden="false" outlineLevel="0" max="28" min="24" style="0" width="4.7"/>
    <col collapsed="false" customWidth="true" hidden="false" outlineLevel="0" max="29" min="29" style="0" width="5.41"/>
    <col collapsed="false" customWidth="true" hidden="false" outlineLevel="0" max="38" min="30" style="0" width="4.7"/>
    <col collapsed="false" customWidth="true" hidden="false" outlineLevel="0" max="39" min="39" style="0" width="18.14"/>
    <col collapsed="false" customWidth="true" hidden="false" outlineLevel="0" max="40" min="40" style="0" width="4.7"/>
    <col collapsed="false" customWidth="true" hidden="false" outlineLevel="0" max="45" min="45" style="0" width="14.56"/>
    <col collapsed="false" customWidth="true" hidden="false" outlineLevel="0" max="46" min="46" style="0" width="12.56"/>
  </cols>
  <sheetData>
    <row r="1" s="3" customFormat="true" ht="12.75" hidden="false" customHeight="false" outlineLevel="0" collapsed="false">
      <c r="A1" s="3" t="s">
        <v>32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Mute Swan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1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</row>
    <row r="3" customFormat="false" ht="12.75" hidden="false" customHeight="false" outlineLevel="0" collapsed="false">
      <c r="A3" s="3" t="s">
        <v>2</v>
      </c>
      <c r="B3" s="0" t="n">
        <v>1</v>
      </c>
      <c r="C3" s="0" t="n">
        <v>2</v>
      </c>
      <c r="D3" s="0" t="n">
        <v>2</v>
      </c>
      <c r="E3" s="0" t="n">
        <v>3</v>
      </c>
      <c r="F3" s="0" t="n">
        <v>10</v>
      </c>
      <c r="G3" s="0" t="n">
        <v>8</v>
      </c>
      <c r="H3" s="0" t="n">
        <v>7</v>
      </c>
      <c r="I3" s="0" t="n">
        <v>9</v>
      </c>
      <c r="J3" s="0" t="n">
        <v>25</v>
      </c>
      <c r="K3" s="0" t="n">
        <v>35</v>
      </c>
      <c r="L3" s="0" t="n">
        <v>41</v>
      </c>
      <c r="M3" s="0" t="n">
        <v>37</v>
      </c>
      <c r="N3" s="0" t="n">
        <v>30</v>
      </c>
      <c r="O3" s="0" t="n">
        <v>36</v>
      </c>
      <c r="P3" s="0" t="n">
        <v>46</v>
      </c>
      <c r="Q3" s="0" t="n">
        <v>43</v>
      </c>
      <c r="R3" s="0" t="n">
        <v>42</v>
      </c>
      <c r="S3" s="0" t="n">
        <v>39</v>
      </c>
      <c r="T3" s="0" t="n">
        <v>11</v>
      </c>
      <c r="U3" s="0" t="n">
        <v>28</v>
      </c>
      <c r="V3" s="2" t="n">
        <v>57</v>
      </c>
      <c r="W3" s="0" t="n">
        <v>52</v>
      </c>
      <c r="X3" s="0" t="n">
        <v>48</v>
      </c>
      <c r="Y3" s="0" t="n">
        <v>48</v>
      </c>
      <c r="Z3" s="0" t="n">
        <v>36</v>
      </c>
      <c r="AE3" s="0" t="n">
        <v>8</v>
      </c>
      <c r="AF3" s="0" t="n">
        <v>33</v>
      </c>
      <c r="AG3" s="0" t="n">
        <v>25</v>
      </c>
      <c r="AH3" s="10" t="n">
        <v>20</v>
      </c>
      <c r="AI3" s="0" t="n">
        <v>25</v>
      </c>
      <c r="AJ3" s="0" t="n">
        <v>16</v>
      </c>
      <c r="AK3" s="0" t="n">
        <v>37</v>
      </c>
      <c r="AL3" s="0" t="n">
        <v>17</v>
      </c>
      <c r="AM3" s="4" t="str">
        <f aca="false">A3</f>
        <v>Øksneholm</v>
      </c>
      <c r="AR3" s="1"/>
      <c r="AS3" s="1"/>
      <c r="AT3" s="5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0</v>
      </c>
      <c r="J4" s="0" t="n">
        <v>0</v>
      </c>
      <c r="K4" s="0" t="n">
        <v>2</v>
      </c>
      <c r="L4" s="0" t="n">
        <v>1</v>
      </c>
      <c r="M4" s="0" t="n">
        <v>0</v>
      </c>
      <c r="N4" s="2" t="n">
        <v>1</v>
      </c>
      <c r="O4" s="10" t="n">
        <v>0</v>
      </c>
      <c r="P4" s="2" t="n">
        <v>1</v>
      </c>
      <c r="Q4" s="2" t="n">
        <v>1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</row>
    <row r="6" customFormat="false" ht="12.75" hidden="false" customHeight="false" outlineLevel="0" collapsed="false">
      <c r="A6" s="3" t="s">
        <v>5</v>
      </c>
      <c r="B6" s="0" t="n">
        <v>22</v>
      </c>
      <c r="C6" s="0" t="n">
        <v>19</v>
      </c>
      <c r="D6" s="0" t="n">
        <v>52</v>
      </c>
      <c r="E6" s="0" t="n">
        <v>38</v>
      </c>
      <c r="F6" s="0" t="n">
        <v>40</v>
      </c>
      <c r="G6" s="0" t="n">
        <v>75</v>
      </c>
      <c r="H6" s="0" t="n">
        <v>120</v>
      </c>
      <c r="I6" s="0" t="n">
        <v>98</v>
      </c>
      <c r="J6" s="0" t="n">
        <v>102</v>
      </c>
      <c r="K6" s="0" t="n">
        <v>65</v>
      </c>
      <c r="L6" s="0" t="n">
        <v>85</v>
      </c>
      <c r="M6" s="0" t="n">
        <v>79</v>
      </c>
      <c r="N6" s="0" t="n">
        <v>55</v>
      </c>
      <c r="O6" s="0" t="n">
        <v>88</v>
      </c>
      <c r="P6" s="0" t="n">
        <v>83</v>
      </c>
      <c r="Q6" s="0" t="n">
        <v>107</v>
      </c>
      <c r="R6" s="0" t="n">
        <v>77</v>
      </c>
      <c r="S6" s="0" t="n">
        <v>63</v>
      </c>
      <c r="T6" s="0" t="n">
        <v>15</v>
      </c>
      <c r="U6" s="0" t="n">
        <v>39</v>
      </c>
      <c r="V6" s="2" t="n">
        <v>49</v>
      </c>
      <c r="W6" s="0" t="n">
        <v>40</v>
      </c>
      <c r="X6" s="0" t="n">
        <v>36</v>
      </c>
      <c r="Y6" s="0" t="n">
        <v>25</v>
      </c>
      <c r="Z6" s="0" t="n">
        <v>18</v>
      </c>
      <c r="AE6" s="0" t="n">
        <v>15</v>
      </c>
      <c r="AF6" s="0" t="n">
        <v>30</v>
      </c>
      <c r="AG6" s="0" t="n">
        <v>30</v>
      </c>
      <c r="AH6" s="0" t="n">
        <v>25</v>
      </c>
      <c r="AI6" s="0" t="n">
        <v>17</v>
      </c>
      <c r="AJ6" s="0" t="n">
        <v>16</v>
      </c>
      <c r="AK6" s="0" t="n">
        <v>20</v>
      </c>
      <c r="AL6" s="0" t="n">
        <v>9</v>
      </c>
      <c r="AM6" s="4" t="str">
        <f aca="false">A6</f>
        <v>Kølholm</v>
      </c>
      <c r="AR6" s="1"/>
      <c r="AS6" s="1"/>
      <c r="AT6" s="5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1</v>
      </c>
      <c r="E8" s="0" t="n">
        <v>1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3</v>
      </c>
      <c r="K8" s="0" t="n">
        <v>3</v>
      </c>
      <c r="L8" s="0" t="n">
        <v>5</v>
      </c>
      <c r="M8" s="0" t="n">
        <v>3</v>
      </c>
      <c r="N8" s="0" t="n">
        <v>8</v>
      </c>
      <c r="O8" s="0" t="n">
        <v>10</v>
      </c>
      <c r="P8" s="0" t="n">
        <v>5</v>
      </c>
      <c r="Q8" s="0" t="n">
        <v>12</v>
      </c>
      <c r="R8" s="0" t="n">
        <v>3</v>
      </c>
      <c r="S8" s="0" t="n">
        <v>0</v>
      </c>
      <c r="T8" s="0" t="n">
        <v>0</v>
      </c>
      <c r="U8" s="0" t="n">
        <v>0</v>
      </c>
      <c r="V8" s="2" t="n">
        <v>1</v>
      </c>
      <c r="W8" s="0" t="n">
        <v>0</v>
      </c>
      <c r="X8" s="0" t="n">
        <v>0</v>
      </c>
      <c r="Y8" s="0" t="n">
        <v>0</v>
      </c>
      <c r="Z8" s="0" t="n">
        <v>1</v>
      </c>
      <c r="AE8" s="0" t="n">
        <v>0</v>
      </c>
      <c r="AF8" s="0" t="n">
        <v>0</v>
      </c>
      <c r="AG8" s="0" t="n">
        <v>0</v>
      </c>
      <c r="AH8" s="0" t="n">
        <v>1</v>
      </c>
      <c r="AI8" s="0" t="n">
        <v>0</v>
      </c>
      <c r="AJ8" s="0" t="n">
        <v>1</v>
      </c>
      <c r="AK8" s="0" t="n">
        <v>1</v>
      </c>
      <c r="AL8" s="0" t="n">
        <v>1</v>
      </c>
      <c r="AM8" s="4" t="str">
        <f aca="false">A8</f>
        <v>Hyldeholm S</v>
      </c>
      <c r="AR8" s="1"/>
      <c r="AS8" s="1"/>
      <c r="AT8" s="5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3</v>
      </c>
      <c r="G9" s="0" t="n">
        <v>4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</row>
    <row r="10" customFormat="false" ht="12.75" hidden="false" customHeight="false" outlineLevel="0" collapsed="false">
      <c r="A10" s="3" t="s">
        <v>9</v>
      </c>
      <c r="B10" s="0" t="n">
        <v>4</v>
      </c>
      <c r="C10" s="0" t="n">
        <v>4</v>
      </c>
      <c r="D10" s="0" t="n">
        <v>6</v>
      </c>
      <c r="E10" s="0" t="n">
        <v>4</v>
      </c>
      <c r="F10" s="0" t="n">
        <v>7</v>
      </c>
      <c r="G10" s="0" t="n">
        <v>8</v>
      </c>
      <c r="H10" s="0" t="n">
        <v>12</v>
      </c>
      <c r="I10" s="0" t="n">
        <v>11</v>
      </c>
      <c r="J10" s="0" t="n">
        <v>15</v>
      </c>
      <c r="K10" s="0" t="n">
        <v>5</v>
      </c>
      <c r="L10" s="0" t="n">
        <v>9</v>
      </c>
      <c r="M10" s="0" t="n">
        <v>18</v>
      </c>
      <c r="N10" s="0" t="n">
        <v>9</v>
      </c>
      <c r="O10" s="0" t="n">
        <v>9</v>
      </c>
      <c r="P10" s="0" t="n">
        <v>15</v>
      </c>
      <c r="Q10" s="0" t="n">
        <v>12</v>
      </c>
      <c r="R10" s="0" t="n">
        <v>11</v>
      </c>
      <c r="S10" s="0" t="n">
        <v>9</v>
      </c>
      <c r="T10" s="0" t="n">
        <v>2</v>
      </c>
      <c r="U10" s="0" t="n">
        <v>8</v>
      </c>
      <c r="V10" s="2" t="n">
        <v>11</v>
      </c>
      <c r="W10" s="0" t="n">
        <v>8</v>
      </c>
      <c r="X10" s="0" t="n">
        <v>10</v>
      </c>
      <c r="Y10" s="0" t="n">
        <v>8</v>
      </c>
      <c r="Z10" s="0" t="n">
        <v>16</v>
      </c>
      <c r="AE10" s="0" t="n">
        <v>6</v>
      </c>
      <c r="AF10" s="0" t="n">
        <v>5</v>
      </c>
      <c r="AG10" s="0" t="n">
        <v>12</v>
      </c>
      <c r="AH10" s="0" t="n">
        <v>14</v>
      </c>
      <c r="AI10" s="0" t="n">
        <v>13</v>
      </c>
      <c r="AJ10" s="0" t="n">
        <v>6</v>
      </c>
      <c r="AK10" s="0" t="n">
        <v>9</v>
      </c>
      <c r="AL10" s="0" t="n">
        <v>5</v>
      </c>
      <c r="AM10" s="4" t="str">
        <f aca="false">A10</f>
        <v>Lilleø</v>
      </c>
      <c r="AR10" s="1"/>
      <c r="AS10" s="1"/>
      <c r="AT10" s="5"/>
    </row>
    <row r="11" customFormat="false" ht="12.75" hidden="false" customHeight="false" outlineLevel="0" collapsed="false">
      <c r="A11" s="3" t="s">
        <v>10</v>
      </c>
      <c r="B11" s="0" t="n">
        <v>17</v>
      </c>
      <c r="C11" s="0" t="n">
        <v>25</v>
      </c>
      <c r="D11" s="0" t="n">
        <v>25</v>
      </c>
      <c r="E11" s="0" t="n">
        <v>17</v>
      </c>
      <c r="F11" s="0" t="n">
        <v>21</v>
      </c>
      <c r="G11" s="0" t="n">
        <v>36</v>
      </c>
      <c r="H11" s="0" t="n">
        <v>32</v>
      </c>
      <c r="I11" s="0" t="n">
        <v>31</v>
      </c>
      <c r="J11" s="0" t="n">
        <v>36</v>
      </c>
      <c r="K11" s="0" t="n">
        <v>25</v>
      </c>
      <c r="L11" s="0" t="n">
        <v>38</v>
      </c>
      <c r="M11" s="0" t="n">
        <v>29</v>
      </c>
      <c r="N11" s="0" t="n">
        <v>19</v>
      </c>
      <c r="O11" s="0" t="n">
        <v>22</v>
      </c>
      <c r="P11" s="0" t="n">
        <v>60</v>
      </c>
      <c r="Q11" s="0" t="n">
        <v>35</v>
      </c>
      <c r="R11" s="0" t="n">
        <v>21</v>
      </c>
      <c r="S11" s="0" t="n">
        <v>24</v>
      </c>
      <c r="T11" s="0" t="n">
        <v>14</v>
      </c>
      <c r="U11" s="0" t="n">
        <v>23</v>
      </c>
      <c r="V11" s="2" t="n">
        <v>38</v>
      </c>
      <c r="W11" s="0" t="n">
        <v>25</v>
      </c>
      <c r="X11" s="0" t="n">
        <v>26</v>
      </c>
      <c r="Y11" s="0" t="n">
        <v>29</v>
      </c>
      <c r="Z11" s="0" t="n">
        <v>20</v>
      </c>
      <c r="AE11" s="0" t="n">
        <v>17</v>
      </c>
      <c r="AF11" s="0" t="n">
        <v>10</v>
      </c>
      <c r="AG11" s="0" t="n">
        <v>22</v>
      </c>
      <c r="AH11" s="0" t="n">
        <v>11</v>
      </c>
      <c r="AI11" s="0" t="n">
        <v>15</v>
      </c>
      <c r="AJ11" s="0" t="n">
        <v>19</v>
      </c>
      <c r="AK11" s="0" t="n">
        <v>20</v>
      </c>
      <c r="AL11" s="0" t="n">
        <v>11</v>
      </c>
      <c r="AM11" s="4" t="str">
        <f aca="false">A11</f>
        <v>Langholm J</v>
      </c>
      <c r="AR11" s="1"/>
      <c r="AS11" s="1"/>
      <c r="AT11" s="5"/>
    </row>
    <row r="12" customFormat="false" ht="12.75" hidden="false" customHeight="false" outlineLevel="0" collapsed="false">
      <c r="A12" s="3" t="s">
        <v>11</v>
      </c>
      <c r="B12" s="0" t="n">
        <v>57</v>
      </c>
      <c r="C12" s="0" t="n">
        <v>30</v>
      </c>
      <c r="D12" s="0" t="n">
        <v>25</v>
      </c>
      <c r="E12" s="0" t="n">
        <v>49</v>
      </c>
      <c r="F12" s="0" t="n">
        <v>30</v>
      </c>
      <c r="G12" s="0" t="n">
        <v>30</v>
      </c>
      <c r="H12" s="0" t="n">
        <v>31</v>
      </c>
      <c r="I12" s="0" t="n">
        <v>27</v>
      </c>
      <c r="J12" s="0" t="n">
        <v>44</v>
      </c>
      <c r="K12" s="0" t="n">
        <v>47</v>
      </c>
      <c r="L12" s="0" t="n">
        <v>64</v>
      </c>
      <c r="M12" s="0" t="n">
        <v>66</v>
      </c>
      <c r="N12" s="0" t="n">
        <v>56</v>
      </c>
      <c r="O12" s="0" t="n">
        <v>65</v>
      </c>
      <c r="P12" s="0" t="n">
        <v>79</v>
      </c>
      <c r="Q12" s="0" t="n">
        <v>72</v>
      </c>
      <c r="R12" s="0" t="n">
        <v>38</v>
      </c>
      <c r="S12" s="0" t="n">
        <v>57</v>
      </c>
      <c r="T12" s="0" t="n">
        <v>12</v>
      </c>
      <c r="U12" s="0" t="n">
        <v>46</v>
      </c>
      <c r="V12" s="2" t="n">
        <v>76</v>
      </c>
      <c r="W12" s="0" t="n">
        <v>55</v>
      </c>
      <c r="X12" s="0" t="n">
        <v>66</v>
      </c>
      <c r="Y12" s="0" t="n">
        <v>64</v>
      </c>
      <c r="Z12" s="0" t="n">
        <v>53</v>
      </c>
      <c r="AE12" s="0" t="n">
        <v>29</v>
      </c>
      <c r="AF12" s="0" t="n">
        <v>24</v>
      </c>
      <c r="AG12" s="0" t="n">
        <v>37</v>
      </c>
      <c r="AH12" s="0" t="n">
        <v>23</v>
      </c>
      <c r="AI12" s="0" t="n">
        <v>32</v>
      </c>
      <c r="AJ12" s="0" t="n">
        <v>31</v>
      </c>
      <c r="AK12" s="0" t="n">
        <v>18</v>
      </c>
      <c r="AL12" s="0" t="n">
        <v>16</v>
      </c>
      <c r="AM12" s="4" t="str">
        <f aca="false">A12</f>
        <v>Flængholm</v>
      </c>
      <c r="AR12" s="1"/>
      <c r="AS12" s="1"/>
      <c r="AT12" s="5"/>
    </row>
    <row r="13" customFormat="false" ht="12.75" hidden="false" customHeight="false" outlineLevel="0" collapsed="false">
      <c r="A13" s="3" t="s">
        <v>12</v>
      </c>
      <c r="F13" s="0" t="n">
        <v>15</v>
      </c>
      <c r="G13" s="0" t="n">
        <v>44</v>
      </c>
      <c r="H13" s="0" t="n">
        <v>73</v>
      </c>
      <c r="I13" s="0" t="n">
        <v>42</v>
      </c>
      <c r="J13" s="0" t="n">
        <v>47</v>
      </c>
      <c r="K13" s="0" t="n">
        <v>25</v>
      </c>
      <c r="L13" s="0" t="n">
        <v>41</v>
      </c>
      <c r="M13" s="0" t="n">
        <v>32</v>
      </c>
      <c r="N13" s="0" t="n">
        <v>24</v>
      </c>
      <c r="O13" s="0" t="n">
        <v>45</v>
      </c>
      <c r="P13" s="0" t="n">
        <v>45</v>
      </c>
      <c r="Q13" s="0" t="n">
        <v>86</v>
      </c>
      <c r="R13" s="0" t="n">
        <v>30</v>
      </c>
      <c r="S13" s="0" t="n">
        <v>46</v>
      </c>
      <c r="T13" s="0" t="n">
        <v>10</v>
      </c>
      <c r="U13" s="0" t="n">
        <v>38</v>
      </c>
      <c r="V13" s="2" t="n">
        <v>58</v>
      </c>
      <c r="W13" s="0" t="n">
        <v>69</v>
      </c>
      <c r="X13" s="0" t="n">
        <v>75</v>
      </c>
      <c r="Y13" s="0" t="n">
        <v>56</v>
      </c>
      <c r="Z13" s="0" t="n">
        <v>40</v>
      </c>
      <c r="AE13" s="0" t="n">
        <v>21</v>
      </c>
      <c r="AF13" s="0" t="n">
        <v>15</v>
      </c>
      <c r="AG13" s="0" t="n">
        <v>35</v>
      </c>
      <c r="AH13" s="0" t="n">
        <v>26</v>
      </c>
      <c r="AI13" s="0" t="n">
        <v>20</v>
      </c>
      <c r="AJ13" s="0" t="n">
        <v>23</v>
      </c>
      <c r="AK13" s="0" t="n">
        <v>36</v>
      </c>
      <c r="AL13" s="0" t="n">
        <v>17</v>
      </c>
      <c r="AM13" s="4" t="str">
        <f aca="false">A13</f>
        <v>Yderste Holm</v>
      </c>
      <c r="AR13" s="1"/>
      <c r="AS13" s="1"/>
      <c r="AT13" s="5"/>
    </row>
    <row r="14" customFormat="false" ht="12.75" hidden="false" customHeight="false" outlineLevel="0" collapsed="false">
      <c r="A14" s="3" t="s">
        <v>13</v>
      </c>
      <c r="B14" s="0" t="n">
        <v>9</v>
      </c>
      <c r="C14" s="0" t="n">
        <v>7</v>
      </c>
      <c r="D14" s="0" t="n">
        <v>8</v>
      </c>
      <c r="E14" s="0" t="n">
        <v>29</v>
      </c>
      <c r="F14" s="0" t="n">
        <v>15</v>
      </c>
      <c r="G14" s="0" t="n">
        <v>26</v>
      </c>
      <c r="H14" s="0" t="n">
        <v>33</v>
      </c>
      <c r="I14" s="0" t="n">
        <v>20</v>
      </c>
      <c r="J14" s="0" t="n">
        <v>27</v>
      </c>
      <c r="K14" s="0" t="n">
        <v>12</v>
      </c>
      <c r="L14" s="0" t="n">
        <v>20</v>
      </c>
      <c r="M14" s="0" t="n">
        <v>18</v>
      </c>
      <c r="N14" s="0" t="n">
        <v>22</v>
      </c>
      <c r="O14" s="0" t="n">
        <v>28</v>
      </c>
      <c r="P14" s="0" t="n">
        <v>45</v>
      </c>
      <c r="Q14" s="0" t="n">
        <v>48</v>
      </c>
      <c r="R14" s="0" t="n">
        <v>17</v>
      </c>
      <c r="S14" s="0" t="n">
        <v>29</v>
      </c>
      <c r="T14" s="0" t="n">
        <v>7</v>
      </c>
      <c r="U14" s="0" t="n">
        <v>35</v>
      </c>
      <c r="V14" s="2" t="n">
        <v>40</v>
      </c>
      <c r="W14" s="0" t="n">
        <v>30</v>
      </c>
      <c r="X14" s="0" t="n">
        <v>39</v>
      </c>
      <c r="Y14" s="0" t="n">
        <v>37</v>
      </c>
      <c r="Z14" s="0" t="n">
        <v>21</v>
      </c>
      <c r="AE14" s="0" t="n">
        <v>6</v>
      </c>
      <c r="AF14" s="0" t="n">
        <v>4</v>
      </c>
      <c r="AG14" s="0" t="n">
        <v>27</v>
      </c>
      <c r="AH14" s="0" t="n">
        <v>14</v>
      </c>
      <c r="AI14" s="0" t="n">
        <v>9</v>
      </c>
      <c r="AJ14" s="0" t="n">
        <v>10</v>
      </c>
      <c r="AK14" s="0" t="n">
        <v>10</v>
      </c>
      <c r="AL14" s="0" t="n">
        <v>7</v>
      </c>
      <c r="AM14" s="4" t="str">
        <f aca="false">A14</f>
        <v>Tobaksholm</v>
      </c>
      <c r="AR14" s="1"/>
      <c r="AS14" s="1"/>
      <c r="AT14" s="5"/>
    </row>
    <row r="15" customFormat="false" ht="12.75" hidden="false" customHeight="false" outlineLevel="0" collapsed="false">
      <c r="A15" s="3" t="s">
        <v>14</v>
      </c>
      <c r="F15" s="0" t="n">
        <v>8</v>
      </c>
      <c r="G15" s="0" t="n">
        <v>16</v>
      </c>
      <c r="H15" s="0" t="n">
        <v>17</v>
      </c>
      <c r="I15" s="0" t="n">
        <v>14</v>
      </c>
      <c r="J15" s="0" t="n">
        <v>17</v>
      </c>
      <c r="K15" s="0" t="n">
        <v>14</v>
      </c>
      <c r="L15" s="0" t="n">
        <v>17</v>
      </c>
      <c r="M15" s="0" t="n">
        <v>13</v>
      </c>
      <c r="N15" s="0" t="n">
        <v>11</v>
      </c>
      <c r="O15" s="0" t="n">
        <v>3</v>
      </c>
      <c r="P15" s="0" t="n">
        <v>21</v>
      </c>
      <c r="Q15" s="0" t="n">
        <v>18</v>
      </c>
      <c r="R15" s="0" t="n">
        <v>16</v>
      </c>
      <c r="S15" s="0" t="n">
        <v>12</v>
      </c>
      <c r="T15" s="0" t="n">
        <v>10</v>
      </c>
      <c r="U15" s="0" t="n">
        <v>8</v>
      </c>
      <c r="V15" s="2" t="n">
        <v>5</v>
      </c>
      <c r="W15" s="0" t="n">
        <v>10</v>
      </c>
      <c r="X15" s="0" t="n">
        <v>10</v>
      </c>
      <c r="Y15" s="0" t="n">
        <v>5</v>
      </c>
      <c r="Z15" s="0" t="n">
        <v>5</v>
      </c>
      <c r="AE15" s="0" t="n">
        <v>0</v>
      </c>
      <c r="AF15" s="0" t="n">
        <v>0</v>
      </c>
      <c r="AG15" s="0" t="n">
        <v>1</v>
      </c>
      <c r="AH15" s="0" t="n">
        <v>0</v>
      </c>
      <c r="AI15" s="0" t="n">
        <v>0</v>
      </c>
      <c r="AJ15" s="0" t="n">
        <v>1</v>
      </c>
      <c r="AK15" s="0" t="n">
        <v>1</v>
      </c>
      <c r="AL15" s="0" t="n">
        <v>1</v>
      </c>
      <c r="AM15" s="4" t="str">
        <f aca="false">A15</f>
        <v>Våddragerholmene</v>
      </c>
      <c r="AR15" s="1"/>
      <c r="AS15" s="1"/>
      <c r="AT15" s="5"/>
    </row>
    <row r="16" customFormat="false" ht="12.75" hidden="false" customHeight="false" outlineLevel="0" collapsed="false">
      <c r="A16" s="3" t="s">
        <v>15</v>
      </c>
      <c r="B16" s="0" t="n">
        <v>4</v>
      </c>
      <c r="C16" s="0" t="n">
        <v>8</v>
      </c>
      <c r="D16" s="0" t="n">
        <v>21</v>
      </c>
      <c r="E16" s="0" t="n">
        <v>26</v>
      </c>
      <c r="F16" s="0" t="n">
        <v>25</v>
      </c>
      <c r="G16" s="0" t="n">
        <v>25</v>
      </c>
      <c r="H16" s="0" t="n">
        <v>30</v>
      </c>
      <c r="I16" s="0" t="n">
        <v>42</v>
      </c>
      <c r="J16" s="0" t="n">
        <v>44</v>
      </c>
      <c r="K16" s="0" t="n">
        <v>40</v>
      </c>
      <c r="L16" s="0" t="n">
        <v>52</v>
      </c>
      <c r="M16" s="0" t="n">
        <v>50</v>
      </c>
      <c r="N16" s="0" t="n">
        <v>37</v>
      </c>
      <c r="O16" s="0" t="n">
        <v>29</v>
      </c>
      <c r="P16" s="0" t="n">
        <v>63</v>
      </c>
      <c r="Q16" s="0" t="n">
        <v>50</v>
      </c>
      <c r="R16" s="0" t="n">
        <v>50</v>
      </c>
      <c r="S16" s="0" t="n">
        <v>51</v>
      </c>
      <c r="T16" s="0" t="n">
        <v>4</v>
      </c>
      <c r="U16" s="0" t="n">
        <v>10</v>
      </c>
      <c r="V16" s="2" t="n">
        <v>20</v>
      </c>
      <c r="W16" s="0" t="n">
        <v>12</v>
      </c>
      <c r="X16" s="0" t="n">
        <v>2</v>
      </c>
      <c r="Y16" s="0" t="n">
        <v>0</v>
      </c>
      <c r="Z16" s="0" t="n">
        <v>1</v>
      </c>
      <c r="AA16" s="6" t="n">
        <v>2</v>
      </c>
      <c r="AB16" s="6" t="n">
        <v>2</v>
      </c>
      <c r="AC16" s="6" t="n">
        <v>4</v>
      </c>
      <c r="AD16" s="6" t="n">
        <v>4</v>
      </c>
      <c r="AE16" s="6" t="n">
        <v>3</v>
      </c>
      <c r="AF16" s="7" t="n">
        <v>3</v>
      </c>
      <c r="AG16" s="6" t="n">
        <v>4</v>
      </c>
      <c r="AH16" s="7" t="n">
        <v>6</v>
      </c>
      <c r="AI16" s="7" t="n">
        <v>1</v>
      </c>
      <c r="AJ16" s="7" t="n">
        <v>4</v>
      </c>
      <c r="AK16" s="7" t="n">
        <v>10</v>
      </c>
      <c r="AL16" s="0" t="n">
        <v>5</v>
      </c>
      <c r="AM16" s="4" t="str">
        <f aca="false">A16</f>
        <v>Eskilsø</v>
      </c>
      <c r="AR16" s="1"/>
      <c r="AS16" s="1"/>
      <c r="AT16" s="5"/>
    </row>
    <row r="17" customFormat="false" ht="12.75" hidden="false" customHeight="false" outlineLevel="0" collapsed="false">
      <c r="A17" s="3" t="s">
        <v>16</v>
      </c>
      <c r="B17" s="0" t="n">
        <v>3</v>
      </c>
      <c r="C17" s="0" t="n">
        <v>4</v>
      </c>
      <c r="D17" s="0" t="n">
        <v>1</v>
      </c>
      <c r="E17" s="0" t="n">
        <v>1</v>
      </c>
      <c r="F17" s="0" t="n">
        <v>2</v>
      </c>
      <c r="G17" s="0" t="n">
        <v>5</v>
      </c>
      <c r="H17" s="0" t="n">
        <v>9</v>
      </c>
      <c r="I17" s="0" t="n">
        <v>0</v>
      </c>
      <c r="J17" s="0" t="n">
        <v>1</v>
      </c>
      <c r="K17" s="0" t="n">
        <v>3</v>
      </c>
      <c r="L17" s="0" t="n">
        <v>10</v>
      </c>
      <c r="M17" s="0" t="n">
        <v>6</v>
      </c>
      <c r="N17" s="0" t="n">
        <v>3</v>
      </c>
      <c r="O17" s="0" t="n">
        <v>4</v>
      </c>
      <c r="P17" s="0" t="n">
        <v>4</v>
      </c>
      <c r="Q17" s="0" t="n">
        <v>5</v>
      </c>
      <c r="R17" s="0" t="n">
        <v>2</v>
      </c>
      <c r="S17" s="0" t="n">
        <v>0</v>
      </c>
      <c r="T17" s="0" t="n">
        <v>1</v>
      </c>
      <c r="U17" s="0" t="n">
        <v>1</v>
      </c>
      <c r="V17" s="2" t="n">
        <v>0</v>
      </c>
      <c r="W17" s="0" t="n">
        <v>1</v>
      </c>
      <c r="X17" s="0" t="n">
        <v>1</v>
      </c>
      <c r="Y17" s="0" t="n">
        <v>1</v>
      </c>
      <c r="Z17" s="0" t="n">
        <v>1</v>
      </c>
      <c r="AE17" s="0" t="n">
        <v>1</v>
      </c>
      <c r="AF17" s="0" t="n">
        <v>1</v>
      </c>
      <c r="AG17" s="0" t="n">
        <v>1</v>
      </c>
      <c r="AH17" s="7" t="n">
        <v>1</v>
      </c>
      <c r="AI17" s="7" t="n">
        <v>1</v>
      </c>
      <c r="AJ17" s="7" t="n">
        <v>0</v>
      </c>
      <c r="AK17" s="7" t="n">
        <v>1</v>
      </c>
      <c r="AL17" s="0" t="n">
        <v>1</v>
      </c>
      <c r="AM17" s="4" t="str">
        <f aca="false">A17</f>
        <v>Blak</v>
      </c>
      <c r="AR17" s="1"/>
      <c r="AS17" s="1"/>
      <c r="AT17" s="5"/>
    </row>
    <row r="18" customFormat="false" ht="12.75" hidden="false" customHeight="false" outlineLevel="0" collapsed="false">
      <c r="A18" s="3" t="s">
        <v>17</v>
      </c>
      <c r="B18" s="0" t="n">
        <v>10</v>
      </c>
      <c r="C18" s="0" t="n">
        <v>0</v>
      </c>
      <c r="D18" s="0" t="n">
        <v>19</v>
      </c>
      <c r="E18" s="0" t="n">
        <v>15</v>
      </c>
      <c r="F18" s="0" t="n">
        <v>12</v>
      </c>
      <c r="G18" s="0" t="n">
        <v>9</v>
      </c>
      <c r="H18" s="0" t="n">
        <v>3</v>
      </c>
      <c r="I18" s="0" t="n">
        <v>2</v>
      </c>
      <c r="J18" s="0" t="n">
        <v>2</v>
      </c>
      <c r="K18" s="0" t="n">
        <v>0</v>
      </c>
      <c r="L18" s="0" t="n">
        <v>3</v>
      </c>
      <c r="M18" s="0" t="n">
        <v>3</v>
      </c>
      <c r="N18" s="0" t="n">
        <v>1</v>
      </c>
      <c r="O18" s="0" t="n">
        <v>9</v>
      </c>
      <c r="P18" s="0" t="n">
        <v>13</v>
      </c>
      <c r="Q18" s="0" t="n">
        <v>13</v>
      </c>
      <c r="R18" s="0" t="n">
        <v>8</v>
      </c>
      <c r="S18" s="0" t="n">
        <v>7</v>
      </c>
      <c r="T18" s="0" t="n">
        <v>2</v>
      </c>
      <c r="U18" s="0" t="n">
        <v>6</v>
      </c>
      <c r="V18" s="2" t="n">
        <v>5</v>
      </c>
      <c r="W18" s="0" t="n">
        <v>4</v>
      </c>
      <c r="X18" s="0" t="n">
        <v>8</v>
      </c>
      <c r="Y18" s="0" t="n">
        <v>8</v>
      </c>
      <c r="Z18" s="0" t="n">
        <v>11</v>
      </c>
      <c r="AB18" s="0" t="n">
        <v>1</v>
      </c>
      <c r="AC18" s="0" t="n">
        <v>7</v>
      </c>
      <c r="AD18" s="0" t="n">
        <v>4</v>
      </c>
      <c r="AE18" s="0" t="n">
        <v>4</v>
      </c>
      <c r="AF18" s="0" t="n">
        <v>3</v>
      </c>
      <c r="AG18" s="0" t="n">
        <v>3</v>
      </c>
      <c r="AH18" s="0" t="n">
        <v>2</v>
      </c>
      <c r="AI18" s="7" t="n">
        <v>3</v>
      </c>
      <c r="AJ18" s="7" t="n">
        <v>2</v>
      </c>
      <c r="AK18" s="7" t="n">
        <v>10</v>
      </c>
      <c r="AL18" s="0" t="n">
        <v>9</v>
      </c>
      <c r="AM18" s="4" t="str">
        <f aca="false">A18</f>
        <v>Svaleø</v>
      </c>
      <c r="AR18" s="1"/>
      <c r="AS18" s="1"/>
      <c r="AT18" s="5"/>
    </row>
    <row r="19" customFormat="false" ht="12.75" hidden="false" customHeight="false" outlineLevel="0" collapsed="false">
      <c r="A19" s="3" t="s">
        <v>18</v>
      </c>
      <c r="B19" s="0" t="n">
        <v>25</v>
      </c>
      <c r="C19" s="0" t="n">
        <v>34</v>
      </c>
      <c r="D19" s="0" t="n">
        <v>43</v>
      </c>
      <c r="E19" s="0" t="n">
        <v>33</v>
      </c>
      <c r="F19" s="0" t="n">
        <v>22</v>
      </c>
      <c r="G19" s="0" t="n">
        <v>37</v>
      </c>
      <c r="H19" s="0" t="n">
        <v>50</v>
      </c>
      <c r="I19" s="0" t="n">
        <v>42</v>
      </c>
      <c r="J19" s="0" t="n">
        <v>53</v>
      </c>
      <c r="K19" s="0" t="n">
        <v>43</v>
      </c>
      <c r="L19" s="0" t="n">
        <v>62</v>
      </c>
      <c r="M19" s="0" t="n">
        <v>78</v>
      </c>
      <c r="N19" s="0" t="n">
        <v>57</v>
      </c>
      <c r="O19" s="0" t="n">
        <v>75</v>
      </c>
      <c r="P19" s="0" t="n">
        <v>96</v>
      </c>
      <c r="Q19" s="0" t="n">
        <v>80</v>
      </c>
      <c r="R19" s="0" t="n">
        <v>46</v>
      </c>
      <c r="S19" s="0" t="n">
        <v>60</v>
      </c>
      <c r="T19" s="0" t="n">
        <v>16</v>
      </c>
      <c r="U19" s="0" t="n">
        <v>43</v>
      </c>
      <c r="V19" s="2" t="n">
        <v>59</v>
      </c>
      <c r="W19" s="0" t="n">
        <v>59</v>
      </c>
      <c r="X19" s="0" t="n">
        <v>57</v>
      </c>
      <c r="Y19" s="0" t="n">
        <v>59</v>
      </c>
      <c r="Z19" s="0" t="n">
        <v>48</v>
      </c>
      <c r="AA19" s="0" t="n">
        <v>71</v>
      </c>
      <c r="AB19" s="0" t="n">
        <v>68</v>
      </c>
      <c r="AC19" s="0" t="n">
        <v>62</v>
      </c>
      <c r="AD19" s="0" t="n">
        <v>45</v>
      </c>
      <c r="AE19" s="0" t="n">
        <v>31</v>
      </c>
      <c r="AF19" s="10" t="n">
        <v>43</v>
      </c>
      <c r="AG19" s="0" t="n">
        <v>50</v>
      </c>
      <c r="AH19" s="0" t="n">
        <v>35</v>
      </c>
      <c r="AI19" s="7" t="n">
        <v>31</v>
      </c>
      <c r="AJ19" s="7" t="n">
        <v>33</v>
      </c>
      <c r="AK19" s="7" t="n">
        <v>33</v>
      </c>
      <c r="AL19" s="0" t="n">
        <v>18</v>
      </c>
      <c r="AM19" s="4" t="str">
        <f aca="false">A19</f>
        <v>Elleore</v>
      </c>
      <c r="AR19" s="1"/>
      <c r="AS19" s="1"/>
      <c r="AT19" s="5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2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2" t="n">
        <v>1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</row>
    <row r="21" customFormat="false" ht="12.75" hidden="false" customHeight="false" outlineLevel="0" collapsed="false">
      <c r="A21" s="3" t="s">
        <v>20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2</v>
      </c>
      <c r="G21" s="0" t="n">
        <v>3</v>
      </c>
      <c r="H21" s="0" t="n">
        <v>20</v>
      </c>
      <c r="I21" s="0" t="n">
        <v>8</v>
      </c>
      <c r="J21" s="0" t="n">
        <v>7</v>
      </c>
      <c r="K21" s="0" t="n">
        <v>7</v>
      </c>
      <c r="L21" s="0" t="n">
        <v>19</v>
      </c>
      <c r="M21" s="0" t="n">
        <v>19</v>
      </c>
      <c r="N21" s="0" t="n">
        <v>18</v>
      </c>
      <c r="O21" s="0" t="n">
        <v>37</v>
      </c>
      <c r="P21" s="0" t="n">
        <v>39</v>
      </c>
      <c r="Q21" s="0" t="n">
        <v>63</v>
      </c>
      <c r="R21" s="0" t="n">
        <v>27</v>
      </c>
      <c r="S21" s="0" t="n">
        <v>34</v>
      </c>
      <c r="T21" s="0" t="n">
        <v>10</v>
      </c>
      <c r="U21" s="0" t="n">
        <v>32</v>
      </c>
      <c r="V21" s="2" t="n">
        <v>27</v>
      </c>
      <c r="W21" s="0" t="n">
        <v>39</v>
      </c>
      <c r="X21" s="0" t="n">
        <v>32</v>
      </c>
      <c r="Y21" s="0" t="n">
        <v>36</v>
      </c>
      <c r="Z21" s="0" t="n">
        <v>41</v>
      </c>
      <c r="AB21" s="0" t="n">
        <v>28</v>
      </c>
      <c r="AE21" s="0" t="n">
        <v>16</v>
      </c>
      <c r="AF21" s="0" t="n">
        <v>22</v>
      </c>
      <c r="AG21" s="0" t="n">
        <v>38</v>
      </c>
      <c r="AH21" s="0" t="n">
        <v>22</v>
      </c>
      <c r="AI21" s="7" t="n">
        <v>21</v>
      </c>
      <c r="AJ21" s="7" t="n">
        <v>35</v>
      </c>
      <c r="AK21" s="7" t="n">
        <v>41</v>
      </c>
      <c r="AL21" s="0" t="n">
        <v>28</v>
      </c>
      <c r="AM21" s="4" t="str">
        <f aca="false">A21</f>
        <v>Ringøen</v>
      </c>
      <c r="AR21" s="1"/>
      <c r="AS21" s="1"/>
      <c r="AT21" s="5"/>
    </row>
    <row r="22" customFormat="false" ht="12.75" hidden="false" customHeight="false" outlineLevel="0" collapsed="false">
      <c r="A22" s="3" t="s">
        <v>21</v>
      </c>
      <c r="B22" s="0" t="n">
        <v>3</v>
      </c>
      <c r="C22" s="0" t="n">
        <v>5</v>
      </c>
      <c r="D22" s="0" t="n">
        <v>9</v>
      </c>
      <c r="E22" s="0" t="n">
        <v>3</v>
      </c>
      <c r="F22" s="0" t="n">
        <v>3</v>
      </c>
      <c r="G22" s="0" t="n">
        <v>4</v>
      </c>
      <c r="H22" s="0" t="n">
        <v>4</v>
      </c>
      <c r="I22" s="0" t="n">
        <v>1</v>
      </c>
      <c r="J22" s="0" t="n">
        <v>3</v>
      </c>
      <c r="K22" s="0" t="n">
        <v>2</v>
      </c>
      <c r="L22" s="0" t="n">
        <v>3</v>
      </c>
      <c r="M22" s="0" t="n">
        <v>2</v>
      </c>
      <c r="N22" s="0" t="n">
        <v>2</v>
      </c>
      <c r="O22" s="0" t="n">
        <v>2</v>
      </c>
      <c r="P22" s="0" t="n">
        <v>1</v>
      </c>
      <c r="Q22" s="0" t="n">
        <v>1</v>
      </c>
      <c r="R22" s="0" t="n">
        <v>1</v>
      </c>
      <c r="S22" s="0" t="n">
        <v>3</v>
      </c>
      <c r="T22" s="0" t="n">
        <v>1</v>
      </c>
      <c r="U22" s="0" t="n">
        <v>1</v>
      </c>
      <c r="V22" s="2" t="n">
        <v>1</v>
      </c>
      <c r="W22" s="0" t="n">
        <v>2</v>
      </c>
      <c r="X22" s="0" t="n">
        <v>1</v>
      </c>
      <c r="Y22" s="0" t="n">
        <v>3</v>
      </c>
      <c r="Z22" s="0" t="n">
        <v>2</v>
      </c>
      <c r="AB22" s="0" t="n">
        <v>2</v>
      </c>
      <c r="AE22" s="0" t="n">
        <v>1</v>
      </c>
      <c r="AF22" s="0" t="n">
        <v>1</v>
      </c>
      <c r="AG22" s="0" t="n">
        <v>1</v>
      </c>
      <c r="AH22" s="0" t="n">
        <v>1</v>
      </c>
      <c r="AI22" s="7" t="n">
        <v>1</v>
      </c>
      <c r="AJ22" s="7" t="n">
        <v>0</v>
      </c>
      <c r="AK22" s="7" t="n">
        <v>1</v>
      </c>
      <c r="AL22" s="0" t="n">
        <v>2</v>
      </c>
      <c r="AM22" s="4" t="str">
        <f aca="false">A22</f>
        <v>Sivholm</v>
      </c>
      <c r="AR22" s="1"/>
      <c r="AS22" s="1"/>
      <c r="AT22" s="5"/>
    </row>
    <row r="23" customFormat="false" ht="12.75" hidden="false" customHeight="false" outlineLevel="0" collapsed="false">
      <c r="A23" s="3" t="s">
        <v>22</v>
      </c>
      <c r="B23" s="0" t="n">
        <v>4</v>
      </c>
      <c r="C23" s="0" t="n">
        <v>2</v>
      </c>
      <c r="D23" s="0" t="n">
        <v>2</v>
      </c>
      <c r="E23" s="0" t="n">
        <v>2</v>
      </c>
      <c r="F23" s="0" t="n">
        <v>1</v>
      </c>
      <c r="G23" s="0" t="n">
        <v>1</v>
      </c>
      <c r="H23" s="0" t="n">
        <v>4</v>
      </c>
      <c r="I23" s="0" t="n">
        <v>1</v>
      </c>
      <c r="J23" s="0" t="n">
        <v>1</v>
      </c>
      <c r="K23" s="0" t="n">
        <v>1</v>
      </c>
      <c r="L23" s="0" t="n">
        <v>16</v>
      </c>
      <c r="M23" s="0" t="n">
        <v>19</v>
      </c>
      <c r="N23" s="0" t="n">
        <v>10</v>
      </c>
      <c r="O23" s="0" t="n">
        <v>2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0</v>
      </c>
      <c r="U23" s="0" t="n">
        <v>1</v>
      </c>
      <c r="V23" s="2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7" t="n">
        <v>1</v>
      </c>
      <c r="AL23" s="0" t="n">
        <v>0</v>
      </c>
      <c r="AM23" s="4" t="str">
        <f aca="false">A23</f>
        <v>Ægholm</v>
      </c>
      <c r="AR23" s="1"/>
      <c r="AS23" s="1"/>
      <c r="AT23" s="5"/>
    </row>
    <row r="24" customFormat="false" ht="12.75" hidden="false" customHeight="false" outlineLevel="0" collapsed="false">
      <c r="A24" s="3" t="s">
        <v>23</v>
      </c>
      <c r="B24" s="0" t="n">
        <v>78</v>
      </c>
      <c r="C24" s="0" t="n">
        <v>29</v>
      </c>
      <c r="D24" s="0" t="n">
        <v>68</v>
      </c>
      <c r="E24" s="0" t="n">
        <v>90</v>
      </c>
      <c r="F24" s="0" t="n">
        <v>51</v>
      </c>
      <c r="G24" s="0" t="n">
        <v>70</v>
      </c>
      <c r="H24" s="0" t="n">
        <v>148</v>
      </c>
      <c r="I24" s="0" t="n">
        <v>100</v>
      </c>
      <c r="J24" s="0" t="n">
        <v>130</v>
      </c>
      <c r="K24" s="0" t="n">
        <v>72</v>
      </c>
      <c r="L24" s="0" t="n">
        <v>139</v>
      </c>
      <c r="M24" s="0" t="n">
        <v>126</v>
      </c>
      <c r="N24" s="0" t="n">
        <v>103</v>
      </c>
      <c r="O24" s="0" t="n">
        <v>137</v>
      </c>
      <c r="P24" s="0" t="n">
        <v>159</v>
      </c>
      <c r="Q24" s="0" t="n">
        <v>160</v>
      </c>
      <c r="R24" s="0" t="n">
        <v>87</v>
      </c>
      <c r="S24" s="0" t="n">
        <v>95</v>
      </c>
      <c r="T24" s="0" t="n">
        <v>15</v>
      </c>
      <c r="U24" s="0" t="n">
        <v>60</v>
      </c>
      <c r="V24" s="2" t="n">
        <v>71</v>
      </c>
      <c r="W24" s="0" t="n">
        <v>66</v>
      </c>
      <c r="X24" s="0" t="n">
        <v>46</v>
      </c>
      <c r="Y24" s="0" t="n">
        <v>47</v>
      </c>
      <c r="Z24" s="0" t="n">
        <v>47</v>
      </c>
      <c r="AE24" s="0" t="n">
        <v>36</v>
      </c>
      <c r="AF24" s="0" t="n">
        <v>58</v>
      </c>
      <c r="AG24" s="0" t="n">
        <v>62</v>
      </c>
      <c r="AH24" s="10" t="n">
        <v>33</v>
      </c>
      <c r="AI24" s="0" t="n">
        <v>26</v>
      </c>
      <c r="AJ24" s="0" t="n">
        <v>36</v>
      </c>
      <c r="AK24" s="7" t="n">
        <v>51</v>
      </c>
      <c r="AL24" s="0" t="n">
        <v>27</v>
      </c>
      <c r="AM24" s="4" t="str">
        <f aca="false">A24</f>
        <v>Langholm L</v>
      </c>
      <c r="AR24" s="1"/>
      <c r="AS24" s="1"/>
      <c r="AT24" s="5"/>
    </row>
    <row r="25" customFormat="false" ht="12.75" hidden="false" customHeight="false" outlineLevel="0" collapsed="false">
      <c r="A25" s="3" t="s">
        <v>24</v>
      </c>
      <c r="B25" s="0" t="n">
        <v>6</v>
      </c>
      <c r="C25" s="0" t="n">
        <v>2</v>
      </c>
      <c r="D25" s="0" t="n">
        <v>1</v>
      </c>
      <c r="E25" s="0" t="n">
        <v>24</v>
      </c>
      <c r="F25" s="0" t="n">
        <v>4</v>
      </c>
      <c r="G25" s="0" t="n">
        <v>8</v>
      </c>
      <c r="H25" s="0" t="n">
        <v>11</v>
      </c>
      <c r="I25" s="0" t="n">
        <v>13</v>
      </c>
      <c r="J25" s="0" t="n">
        <v>11</v>
      </c>
      <c r="K25" s="0" t="n">
        <v>5</v>
      </c>
      <c r="L25" s="0" t="n">
        <v>7</v>
      </c>
      <c r="M25" s="0" t="n">
        <v>6</v>
      </c>
      <c r="N25" s="0" t="n">
        <v>15</v>
      </c>
      <c r="O25" s="0" t="n">
        <v>26</v>
      </c>
      <c r="P25" s="0" t="n">
        <v>36</v>
      </c>
      <c r="Q25" s="0" t="n">
        <v>59</v>
      </c>
      <c r="R25" s="0" t="n">
        <v>17</v>
      </c>
      <c r="S25" s="0" t="n">
        <v>16</v>
      </c>
      <c r="T25" s="0" t="n">
        <v>2</v>
      </c>
      <c r="U25" s="0" t="n">
        <v>4</v>
      </c>
      <c r="V25" s="2" t="n">
        <v>8</v>
      </c>
      <c r="W25" s="0" t="n">
        <v>7</v>
      </c>
      <c r="X25" s="0" t="n">
        <v>3</v>
      </c>
      <c r="Y25" s="0" t="n">
        <v>10</v>
      </c>
      <c r="Z25" s="0" t="n">
        <v>8</v>
      </c>
      <c r="AE25" s="0" t="n">
        <v>6</v>
      </c>
      <c r="AF25" s="0" t="n">
        <v>9</v>
      </c>
      <c r="AG25" s="0" t="n">
        <v>23</v>
      </c>
      <c r="AH25" s="10" t="n">
        <v>9</v>
      </c>
      <c r="AI25" s="0" t="n">
        <v>2</v>
      </c>
      <c r="AJ25" s="0" t="n">
        <v>15</v>
      </c>
      <c r="AK25" s="7" t="n">
        <v>12</v>
      </c>
      <c r="AL25" s="0" t="n">
        <v>7</v>
      </c>
      <c r="AM25" s="4" t="str">
        <f aca="false">A25</f>
        <v>Hyldeholm L</v>
      </c>
      <c r="AR25" s="1"/>
      <c r="AS25" s="1"/>
      <c r="AT25" s="5"/>
    </row>
    <row r="26" customFormat="false" ht="12.75" hidden="false" customHeight="false" outlineLevel="0" collapsed="false">
      <c r="A26" s="3" t="s">
        <v>25</v>
      </c>
      <c r="B26" s="0" t="n">
        <v>21</v>
      </c>
      <c r="C26" s="0" t="n">
        <v>5</v>
      </c>
      <c r="D26" s="0" t="n">
        <v>23</v>
      </c>
      <c r="E26" s="0" t="n">
        <v>35</v>
      </c>
      <c r="F26" s="0" t="n">
        <v>18</v>
      </c>
      <c r="G26" s="0" t="n">
        <v>19</v>
      </c>
      <c r="H26" s="0" t="n">
        <v>24</v>
      </c>
      <c r="I26" s="0" t="n">
        <v>15</v>
      </c>
      <c r="J26" s="0" t="n">
        <v>18</v>
      </c>
      <c r="K26" s="0" t="n">
        <v>9</v>
      </c>
      <c r="L26" s="0" t="n">
        <v>11</v>
      </c>
      <c r="M26" s="0" t="n">
        <v>9</v>
      </c>
      <c r="N26" s="0" t="n">
        <v>20</v>
      </c>
      <c r="O26" s="0" t="n">
        <v>32</v>
      </c>
      <c r="P26" s="0" t="n">
        <v>41</v>
      </c>
      <c r="Q26" s="0" t="n">
        <v>27</v>
      </c>
      <c r="R26" s="0" t="n">
        <v>30</v>
      </c>
      <c r="S26" s="0" t="n">
        <v>11</v>
      </c>
      <c r="T26" s="0" t="n">
        <v>6</v>
      </c>
      <c r="U26" s="0" t="n">
        <v>15</v>
      </c>
      <c r="V26" s="2" t="n">
        <v>24</v>
      </c>
      <c r="W26" s="0" t="n">
        <v>23</v>
      </c>
      <c r="X26" s="0" t="n">
        <v>17</v>
      </c>
      <c r="Y26" s="0" t="n">
        <v>17</v>
      </c>
      <c r="Z26" s="0" t="n">
        <v>21</v>
      </c>
      <c r="AE26" s="0" t="n">
        <v>7</v>
      </c>
      <c r="AF26" s="0" t="n">
        <v>7</v>
      </c>
      <c r="AG26" s="0" t="n">
        <v>13</v>
      </c>
      <c r="AH26" s="10" t="n">
        <v>10</v>
      </c>
      <c r="AI26" s="0" t="n">
        <v>9</v>
      </c>
      <c r="AJ26" s="0" t="n">
        <v>10</v>
      </c>
      <c r="AK26" s="7" t="n">
        <v>21</v>
      </c>
      <c r="AL26" s="0" t="n">
        <v>9</v>
      </c>
      <c r="AM26" s="4" t="str">
        <f aca="false">A26</f>
        <v>Skovholmene</v>
      </c>
      <c r="AR26" s="1"/>
      <c r="AS26" s="1"/>
      <c r="AT26" s="5"/>
    </row>
    <row r="27" customFormat="false" ht="12.75" hidden="false" customHeight="false" outlineLevel="0" collapsed="false"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265</v>
      </c>
      <c r="C28" s="3" t="n">
        <f aca="false">SUM(C2:C26)</f>
        <v>178</v>
      </c>
      <c r="D28" s="3" t="n">
        <f aca="false">SUM(D2:D26)</f>
        <v>309</v>
      </c>
      <c r="E28" s="3" t="n">
        <f aca="false">SUM(E2:E26)</f>
        <v>372</v>
      </c>
      <c r="F28" s="3" t="n">
        <f aca="false">SUM(F2:F26)</f>
        <v>292</v>
      </c>
      <c r="G28" s="3" t="n">
        <f aca="false">SUM(G2:G26)</f>
        <v>431</v>
      </c>
      <c r="H28" s="3" t="n">
        <f aca="false">SUM(H2:H26)</f>
        <v>631</v>
      </c>
      <c r="I28" s="3" t="n">
        <f aca="false">SUM(I2:I26)</f>
        <v>479</v>
      </c>
      <c r="J28" s="3" t="n">
        <f aca="false">SUM(J2:J26)</f>
        <v>586</v>
      </c>
      <c r="K28" s="3" t="n">
        <f aca="false">SUM(K2:K26)</f>
        <v>416</v>
      </c>
      <c r="L28" s="3" t="n">
        <f aca="false">SUM(L2:L26)</f>
        <v>643</v>
      </c>
      <c r="M28" s="3" t="n">
        <f aca="false">SUM(M2:M26)</f>
        <v>614</v>
      </c>
      <c r="N28" s="3" t="n">
        <f aca="false">SUM(N2:N26)</f>
        <v>501</v>
      </c>
      <c r="O28" s="3" t="n">
        <f aca="false">SUM(O2:O26)</f>
        <v>660</v>
      </c>
      <c r="P28" s="3" t="n">
        <f aca="false">SUM(P2:P26)</f>
        <v>856</v>
      </c>
      <c r="Q28" s="3" t="n">
        <f aca="false">SUM(Q2:Q26)</f>
        <v>893</v>
      </c>
      <c r="R28" s="3" t="n">
        <f aca="false">SUM(R2:R26)</f>
        <v>524</v>
      </c>
      <c r="S28" s="3" t="n">
        <f aca="false">SUM(S2:S26)</f>
        <v>557</v>
      </c>
      <c r="T28" s="3" t="n">
        <f aca="false">SUM(T2:T26)</f>
        <v>138</v>
      </c>
      <c r="U28" s="3" t="n">
        <f aca="false">SUM(U2:U26)</f>
        <v>398</v>
      </c>
      <c r="V28" s="3" t="n">
        <f aca="false">SUM(V2:V26)</f>
        <v>552</v>
      </c>
      <c r="W28" s="3" t="n">
        <f aca="false">SUM(W2:W26)</f>
        <v>503</v>
      </c>
      <c r="X28" s="3" t="n">
        <f aca="false">SUM(X2:X26)</f>
        <v>478</v>
      </c>
      <c r="Y28" s="3" t="n">
        <f aca="false">SUM(Y2:Y26)</f>
        <v>454</v>
      </c>
      <c r="Z28" s="3" t="n">
        <f aca="false">SUM(Z2:Z26)</f>
        <v>391</v>
      </c>
      <c r="AA28" s="3" t="n">
        <f aca="false">SUM(AA2:AA26)</f>
        <v>73</v>
      </c>
      <c r="AB28" s="3" t="n">
        <f aca="false">SUM(AB2:AB26)</f>
        <v>101</v>
      </c>
      <c r="AC28" s="3" t="n">
        <f aca="false">SUM(AC2:AC26)</f>
        <v>73</v>
      </c>
      <c r="AD28" s="3" t="n">
        <f aca="false">SUM(AD2:AD26)</f>
        <v>53</v>
      </c>
      <c r="AE28" s="3" t="n">
        <f aca="false">SUM(AE2:AE26)</f>
        <v>208</v>
      </c>
      <c r="AF28" s="3" t="n">
        <f aca="false">SUM(AF2:AF26)</f>
        <v>269</v>
      </c>
      <c r="AG28" s="3" t="n">
        <f aca="false">SUM(AG2:AG26)</f>
        <v>385</v>
      </c>
      <c r="AH28" s="3" t="n">
        <f aca="false">SUM(AH2:AH26)</f>
        <v>254</v>
      </c>
      <c r="AI28" s="3" t="n">
        <f aca="false">SUM(AI2:AI26)</f>
        <v>227</v>
      </c>
      <c r="AJ28" s="3" t="n">
        <f aca="false">SUM(AJ2:AJ26)</f>
        <v>259</v>
      </c>
      <c r="AK28" s="3" t="n">
        <f aca="false">SUM(AK2:AK26)</f>
        <v>333</v>
      </c>
      <c r="AL28" s="3" t="n">
        <f aca="false">SUM(AL2:AL26)</f>
        <v>190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5" min="2" style="0" width="4.85"/>
    <col collapsed="false" customWidth="true" hidden="false" outlineLevel="0" max="6" min="6" style="0" width="4.7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1" min="20" style="0" width="4.7"/>
    <col collapsed="false" customWidth="true" hidden="false" outlineLevel="0" max="23" min="22" style="0" width="4.85"/>
    <col collapsed="false" customWidth="true" hidden="false" outlineLevel="0" max="24" min="24" style="0" width="4.99"/>
    <col collapsed="false" customWidth="true" hidden="false" outlineLevel="0" max="25" min="25" style="0" width="5.13"/>
    <col collapsed="false" customWidth="true" hidden="false" outlineLevel="0" max="38" min="26" style="0" width="4.7"/>
    <col collapsed="false" customWidth="true" hidden="false" outlineLevel="0" max="39" min="39" style="0" width="17.99"/>
    <col collapsed="false" customWidth="true" hidden="false" outlineLevel="0" max="40" min="40" style="0" width="6.7"/>
    <col collapsed="false" customWidth="true" hidden="false" outlineLevel="0" max="41" min="41" style="0" width="7.42"/>
  </cols>
  <sheetData>
    <row r="1" customFormat="false" ht="12.75" hidden="false" customHeight="false" outlineLevel="0" collapsed="false">
      <c r="A1" s="3" t="s">
        <v>33</v>
      </c>
      <c r="B1" s="0" t="n">
        <v>1978</v>
      </c>
      <c r="C1" s="0" t="n">
        <v>1979</v>
      </c>
      <c r="D1" s="0" t="n">
        <v>1980</v>
      </c>
      <c r="E1" s="0" t="n">
        <v>1981</v>
      </c>
      <c r="F1" s="0" t="n">
        <v>1982</v>
      </c>
      <c r="G1" s="0" t="n">
        <v>1983</v>
      </c>
      <c r="H1" s="0" t="n">
        <v>1984</v>
      </c>
      <c r="I1" s="0" t="n">
        <v>1985</v>
      </c>
      <c r="J1" s="0" t="n">
        <v>1986</v>
      </c>
      <c r="K1" s="0" t="n">
        <v>1987</v>
      </c>
      <c r="L1" s="0" t="n">
        <v>1988</v>
      </c>
      <c r="M1" s="0" t="n">
        <v>1989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0" t="n">
        <v>1998</v>
      </c>
      <c r="W1" s="0" t="n">
        <v>1999</v>
      </c>
      <c r="X1" s="0" t="n">
        <v>2000</v>
      </c>
      <c r="Y1" s="0" t="n">
        <v>2001</v>
      </c>
      <c r="Z1" s="0" t="n">
        <v>2002</v>
      </c>
      <c r="AA1" s="0" t="n">
        <v>2003</v>
      </c>
      <c r="AB1" s="0" t="n">
        <v>2004</v>
      </c>
      <c r="AC1" s="0" t="n">
        <v>2005</v>
      </c>
      <c r="AD1" s="0" t="n">
        <v>2006</v>
      </c>
      <c r="AE1" s="0" t="n">
        <v>2007</v>
      </c>
      <c r="AF1" s="0" t="n">
        <v>2008</v>
      </c>
      <c r="AG1" s="0" t="n">
        <v>2009</v>
      </c>
      <c r="AH1" s="0" t="n">
        <v>2010</v>
      </c>
      <c r="AI1" s="0" t="n">
        <v>2011</v>
      </c>
      <c r="AJ1" s="0" t="n">
        <v>2012</v>
      </c>
      <c r="AK1" s="0" t="n">
        <v>2013</v>
      </c>
      <c r="AL1" s="0" t="n">
        <v>2014</v>
      </c>
      <c r="AM1" s="4" t="str">
        <f aca="false">A1</f>
        <v>Grey Lag-Goose</v>
      </c>
      <c r="AN1" s="3"/>
      <c r="AO1" s="3"/>
      <c r="AP1" s="3"/>
      <c r="AQ1" s="3"/>
      <c r="AR1" s="5"/>
      <c r="AS1" s="5"/>
      <c r="AT1" s="5"/>
      <c r="AU1" s="3"/>
      <c r="AV1" s="3"/>
      <c r="AW1" s="3"/>
      <c r="AX1" s="3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2" t="n">
        <v>0</v>
      </c>
      <c r="AA2" s="2"/>
      <c r="AB2" s="2"/>
      <c r="AC2" s="2"/>
      <c r="AD2" s="2"/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2" t="n">
        <v>2</v>
      </c>
      <c r="V3" s="2" t="n">
        <v>3</v>
      </c>
      <c r="W3" s="2" t="n">
        <v>1</v>
      </c>
      <c r="X3" s="2" t="n">
        <v>0</v>
      </c>
      <c r="Y3" s="2" t="n">
        <v>0</v>
      </c>
      <c r="Z3" s="2" t="n">
        <v>0</v>
      </c>
      <c r="AA3" s="2"/>
      <c r="AB3" s="2"/>
      <c r="AC3" s="2"/>
      <c r="AD3" s="2"/>
      <c r="AE3" s="2" t="n">
        <v>0</v>
      </c>
      <c r="AF3" s="2" t="n">
        <v>0</v>
      </c>
      <c r="AG3" s="2" t="n">
        <v>0</v>
      </c>
      <c r="AH3" s="2" t="n">
        <v>2</v>
      </c>
      <c r="AI3" s="2" t="n">
        <v>0</v>
      </c>
      <c r="AJ3" s="2" t="n">
        <v>0</v>
      </c>
      <c r="AK3" s="2" t="n">
        <v>0</v>
      </c>
      <c r="AL3" s="2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2" t="n">
        <v>0</v>
      </c>
      <c r="Z4" s="2" t="n">
        <v>0</v>
      </c>
      <c r="AA4" s="2"/>
      <c r="AB4" s="2"/>
      <c r="AC4" s="2"/>
      <c r="AD4" s="2"/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2" t="n">
        <v>0</v>
      </c>
      <c r="Z5" s="2" t="n">
        <v>0</v>
      </c>
      <c r="AA5" s="2"/>
      <c r="AB5" s="2"/>
      <c r="AC5" s="2"/>
      <c r="AD5" s="2"/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2" t="n">
        <v>0</v>
      </c>
      <c r="C6" s="2" t="n">
        <v>1</v>
      </c>
      <c r="D6" s="2" t="n">
        <v>2</v>
      </c>
      <c r="E6" s="2" t="n">
        <v>0</v>
      </c>
      <c r="F6" s="2" t="n">
        <v>1</v>
      </c>
      <c r="G6" s="2" t="n">
        <v>1</v>
      </c>
      <c r="H6" s="2" t="n">
        <v>1</v>
      </c>
      <c r="I6" s="2" t="n">
        <v>1</v>
      </c>
      <c r="J6" s="2" t="n">
        <v>2</v>
      </c>
      <c r="K6" s="2" t="n">
        <v>6</v>
      </c>
      <c r="L6" s="2" t="n">
        <v>8</v>
      </c>
      <c r="M6" s="2" t="n">
        <v>4</v>
      </c>
      <c r="N6" s="2" t="n">
        <v>0</v>
      </c>
      <c r="O6" s="2" t="n">
        <v>3</v>
      </c>
      <c r="P6" s="2" t="n">
        <v>2</v>
      </c>
      <c r="Q6" s="2" t="n">
        <v>0</v>
      </c>
      <c r="R6" s="2" t="n">
        <v>0</v>
      </c>
      <c r="S6" s="2" t="n">
        <v>4</v>
      </c>
      <c r="T6" s="2" t="n">
        <v>2</v>
      </c>
      <c r="U6" s="2" t="n">
        <v>3</v>
      </c>
      <c r="V6" s="2" t="n">
        <v>5</v>
      </c>
      <c r="W6" s="2" t="n">
        <v>10</v>
      </c>
      <c r="X6" s="2" t="n">
        <v>6</v>
      </c>
      <c r="Y6" s="2" t="n">
        <v>15</v>
      </c>
      <c r="Z6" s="2" t="n">
        <v>0</v>
      </c>
      <c r="AA6" s="2"/>
      <c r="AB6" s="2"/>
      <c r="AC6" s="2"/>
      <c r="AD6" s="2"/>
      <c r="AE6" s="2" t="n">
        <v>2</v>
      </c>
      <c r="AF6" s="2" t="n">
        <v>2</v>
      </c>
      <c r="AG6" s="2" t="n">
        <v>4</v>
      </c>
      <c r="AH6" s="2" t="n">
        <v>13</v>
      </c>
      <c r="AI6" s="2" t="n">
        <v>5</v>
      </c>
      <c r="AJ6" s="2" t="n">
        <v>8</v>
      </c>
      <c r="AK6" s="2" t="n">
        <v>3</v>
      </c>
      <c r="AL6" s="2" t="n">
        <v>1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2" t="n">
        <v>0</v>
      </c>
      <c r="Z7" s="2" t="n">
        <v>0</v>
      </c>
      <c r="AA7" s="2"/>
      <c r="AB7" s="2"/>
      <c r="AC7" s="2"/>
      <c r="AD7" s="2"/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2" t="n">
        <v>1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/>
      <c r="AB8" s="2"/>
      <c r="AC8" s="2"/>
      <c r="AD8" s="2"/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2" t="n">
        <v>0</v>
      </c>
      <c r="Z9" s="2" t="n">
        <v>0</v>
      </c>
      <c r="AA9" s="2"/>
      <c r="AB9" s="2"/>
      <c r="AC9" s="2"/>
      <c r="AD9" s="2"/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2" t="n">
        <v>0</v>
      </c>
      <c r="Z10" s="2" t="n">
        <v>0</v>
      </c>
      <c r="AA10" s="2"/>
      <c r="AB10" s="2"/>
      <c r="AC10" s="2"/>
      <c r="AD10" s="2"/>
      <c r="AE10" s="2" t="n">
        <v>1</v>
      </c>
      <c r="AF10" s="2" t="n">
        <v>1</v>
      </c>
      <c r="AG10" s="2" t="n">
        <v>0</v>
      </c>
      <c r="AH10" s="2" t="n">
        <v>2</v>
      </c>
      <c r="AI10" s="2" t="n">
        <v>2</v>
      </c>
      <c r="AJ10" s="2" t="n">
        <v>0</v>
      </c>
      <c r="AK10" s="2" t="n">
        <v>1</v>
      </c>
      <c r="AL10" s="2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2" t="n">
        <v>1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1</v>
      </c>
      <c r="T11" s="2" t="n">
        <v>1</v>
      </c>
      <c r="U11" s="2"/>
      <c r="V11" s="2" t="n">
        <v>4</v>
      </c>
      <c r="W11" s="2" t="n">
        <v>1</v>
      </c>
      <c r="X11" s="2" t="n">
        <v>3</v>
      </c>
      <c r="Y11" s="2" t="n">
        <v>3</v>
      </c>
      <c r="Z11" s="2" t="n">
        <v>1</v>
      </c>
      <c r="AA11" s="2"/>
      <c r="AB11" s="2"/>
      <c r="AC11" s="2"/>
      <c r="AD11" s="2"/>
      <c r="AE11" s="2" t="n">
        <v>1</v>
      </c>
      <c r="AF11" s="2" t="n">
        <v>2</v>
      </c>
      <c r="AG11" s="2" t="n">
        <v>0</v>
      </c>
      <c r="AH11" s="2" t="n">
        <v>0</v>
      </c>
      <c r="AI11" s="2" t="n">
        <v>6</v>
      </c>
      <c r="AJ11" s="2" t="n">
        <v>2</v>
      </c>
      <c r="AK11" s="2" t="n">
        <v>2</v>
      </c>
      <c r="AL11" s="2" t="n">
        <v>1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2" t="n">
        <v>0</v>
      </c>
      <c r="C12" s="2" t="n">
        <v>0</v>
      </c>
      <c r="D12" s="2" t="n">
        <v>5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1</v>
      </c>
      <c r="R12" s="2" t="n">
        <v>0</v>
      </c>
      <c r="S12" s="2" t="n">
        <v>1</v>
      </c>
      <c r="T12" s="2" t="n">
        <v>5</v>
      </c>
      <c r="U12" s="2" t="n">
        <v>2</v>
      </c>
      <c r="V12" s="2" t="n">
        <v>4</v>
      </c>
      <c r="W12" s="2" t="n">
        <v>5</v>
      </c>
      <c r="X12" s="2" t="n">
        <v>0</v>
      </c>
      <c r="Y12" s="2" t="n">
        <v>5</v>
      </c>
      <c r="Z12" s="2" t="n">
        <v>1</v>
      </c>
      <c r="AA12" s="2"/>
      <c r="AB12" s="2"/>
      <c r="AC12" s="2"/>
      <c r="AD12" s="2"/>
      <c r="AE12" s="2" t="n">
        <v>0</v>
      </c>
      <c r="AF12" s="2" t="n">
        <v>0</v>
      </c>
      <c r="AG12" s="2" t="n">
        <v>2</v>
      </c>
      <c r="AH12" s="2" t="n">
        <v>1</v>
      </c>
      <c r="AI12" s="2" t="n">
        <v>2</v>
      </c>
      <c r="AJ12" s="2" t="n">
        <v>1</v>
      </c>
      <c r="AK12" s="2" t="n">
        <v>1</v>
      </c>
      <c r="AL12" s="2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B13" s="2"/>
      <c r="C13" s="2"/>
      <c r="D13" s="2"/>
      <c r="E13" s="2"/>
      <c r="F13" s="2" t="n">
        <v>0</v>
      </c>
      <c r="G13" s="2" t="n">
        <v>0</v>
      </c>
      <c r="H13" s="2" t="n">
        <v>0</v>
      </c>
      <c r="I13" s="2" t="n">
        <v>3</v>
      </c>
      <c r="J13" s="2" t="n">
        <v>1</v>
      </c>
      <c r="K13" s="2" t="n">
        <v>2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</v>
      </c>
      <c r="Q13" s="2" t="n">
        <v>1</v>
      </c>
      <c r="R13" s="2" t="n">
        <v>0</v>
      </c>
      <c r="S13" s="2" t="n">
        <v>1</v>
      </c>
      <c r="T13" s="2" t="n">
        <v>4</v>
      </c>
      <c r="U13" s="2" t="n">
        <v>1</v>
      </c>
      <c r="V13" s="2" t="n">
        <v>2</v>
      </c>
      <c r="W13" s="2" t="n">
        <v>3</v>
      </c>
      <c r="X13" s="2" t="n">
        <v>0</v>
      </c>
      <c r="Y13" s="2" t="n">
        <v>2</v>
      </c>
      <c r="Z13" s="2" t="n">
        <v>0</v>
      </c>
      <c r="AA13" s="2"/>
      <c r="AB13" s="2"/>
      <c r="AC13" s="2"/>
      <c r="AD13" s="2"/>
      <c r="AE13" s="2" t="n">
        <v>3</v>
      </c>
      <c r="AF13" s="2" t="n">
        <v>2</v>
      </c>
      <c r="AG13" s="2" t="n">
        <v>1</v>
      </c>
      <c r="AH13" s="2" t="n">
        <v>1</v>
      </c>
      <c r="AI13" s="2" t="n">
        <v>0</v>
      </c>
      <c r="AJ13" s="2" t="n">
        <v>0</v>
      </c>
      <c r="AK13" s="2" t="n">
        <v>0</v>
      </c>
      <c r="AL13" s="2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2" t="n">
        <v>1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0</v>
      </c>
      <c r="S14" s="2" t="n">
        <v>1</v>
      </c>
      <c r="T14" s="2" t="n">
        <v>1</v>
      </c>
      <c r="U14" s="2" t="n">
        <v>0</v>
      </c>
      <c r="V14" s="2" t="n">
        <v>0</v>
      </c>
      <c r="W14" s="2" t="n">
        <v>1</v>
      </c>
      <c r="X14" s="2" t="n">
        <v>1</v>
      </c>
      <c r="Y14" s="2" t="n">
        <v>0</v>
      </c>
      <c r="Z14" s="2" t="n">
        <v>0</v>
      </c>
      <c r="AA14" s="2"/>
      <c r="AB14" s="2"/>
      <c r="AC14" s="2"/>
      <c r="AD14" s="2"/>
      <c r="AE14" s="2" t="n">
        <v>0</v>
      </c>
      <c r="AF14" s="2" t="n">
        <v>0</v>
      </c>
      <c r="AG14" s="2" t="n">
        <v>0</v>
      </c>
      <c r="AH14" s="2" t="n">
        <v>1</v>
      </c>
      <c r="AI14" s="2" t="n">
        <v>0</v>
      </c>
      <c r="AJ14" s="2" t="n">
        <v>2</v>
      </c>
      <c r="AK14" s="2" t="n">
        <v>0</v>
      </c>
      <c r="AL14" s="2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0</v>
      </c>
      <c r="G15" s="0" t="n">
        <v>0</v>
      </c>
      <c r="H15" s="0" t="n">
        <v>0</v>
      </c>
      <c r="I15" s="2" t="n">
        <v>1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3</v>
      </c>
      <c r="W15" s="2" t="n">
        <v>1</v>
      </c>
      <c r="X15" s="2" t="n">
        <v>0</v>
      </c>
      <c r="Y15" s="2" t="n">
        <v>0</v>
      </c>
      <c r="Z15" s="2" t="n">
        <v>0</v>
      </c>
      <c r="AA15" s="2"/>
      <c r="AB15" s="2"/>
      <c r="AC15" s="2"/>
      <c r="AD15" s="2"/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2" t="n">
        <v>1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1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4</v>
      </c>
      <c r="Y16" s="2" t="n">
        <v>9</v>
      </c>
      <c r="Z16" s="2" t="n">
        <v>5</v>
      </c>
      <c r="AA16" s="17" t="n">
        <v>0</v>
      </c>
      <c r="AB16" s="17" t="n">
        <v>0</v>
      </c>
      <c r="AC16" s="17" t="n">
        <v>4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2</v>
      </c>
      <c r="AJ16" s="17" t="n">
        <v>2</v>
      </c>
      <c r="AK16" s="17" t="n">
        <v>2</v>
      </c>
      <c r="AL16" s="2" t="n">
        <v>3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2" t="n">
        <v>0</v>
      </c>
      <c r="Z17" s="2" t="n">
        <v>0</v>
      </c>
      <c r="AA17" s="2"/>
      <c r="AB17" s="2"/>
      <c r="AC17" s="2"/>
      <c r="AD17" s="2"/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2" t="n">
        <v>1</v>
      </c>
      <c r="I18" s="2" t="n">
        <v>0</v>
      </c>
      <c r="J18" s="2" t="n">
        <v>0</v>
      </c>
      <c r="K18" s="2" t="n">
        <v>0</v>
      </c>
      <c r="L18" s="2" t="n">
        <v>1</v>
      </c>
      <c r="M18" s="2" t="n">
        <v>0</v>
      </c>
      <c r="N18" s="2" t="n">
        <v>0</v>
      </c>
      <c r="O18" s="2" t="n">
        <v>1</v>
      </c>
      <c r="P18" s="2" t="n">
        <v>2</v>
      </c>
      <c r="Q18" s="2" t="n">
        <v>1</v>
      </c>
      <c r="R18" s="2" t="n">
        <v>0</v>
      </c>
      <c r="S18" s="2" t="n">
        <v>0</v>
      </c>
      <c r="T18" s="2" t="n">
        <v>4</v>
      </c>
      <c r="U18" s="2" t="n">
        <v>1</v>
      </c>
      <c r="V18" s="2" t="n">
        <v>1</v>
      </c>
      <c r="W18" s="2" t="n">
        <v>3</v>
      </c>
      <c r="X18" s="2" t="n">
        <v>1</v>
      </c>
      <c r="Y18" s="2" t="n">
        <v>1</v>
      </c>
      <c r="Z18" s="2" t="n">
        <v>2</v>
      </c>
      <c r="AA18" s="2"/>
      <c r="AB18" s="2" t="n">
        <v>1</v>
      </c>
      <c r="AC18" s="2"/>
      <c r="AD18" s="2"/>
      <c r="AE18" s="2" t="n">
        <v>0</v>
      </c>
      <c r="AF18" s="2" t="n">
        <v>0</v>
      </c>
      <c r="AG18" s="2" t="n">
        <v>0</v>
      </c>
      <c r="AH18" s="2" t="n">
        <v>4</v>
      </c>
      <c r="AI18" s="2" t="n">
        <v>0</v>
      </c>
      <c r="AJ18" s="2" t="n">
        <v>2</v>
      </c>
      <c r="AK18" s="2" t="n">
        <v>1</v>
      </c>
      <c r="AL18" s="2" t="n">
        <v>1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2" t="n">
        <v>1</v>
      </c>
      <c r="Q19" s="2" t="n">
        <v>1</v>
      </c>
      <c r="R19" s="2" t="n">
        <v>2</v>
      </c>
      <c r="S19" s="2" t="n">
        <v>2</v>
      </c>
      <c r="T19" s="2" t="n">
        <v>3</v>
      </c>
      <c r="U19" s="2" t="n">
        <v>3</v>
      </c>
      <c r="V19" s="2" t="n">
        <v>4</v>
      </c>
      <c r="W19" s="2" t="n">
        <v>2</v>
      </c>
      <c r="X19" s="2" t="n">
        <v>2</v>
      </c>
      <c r="Y19" s="2" t="n">
        <v>5</v>
      </c>
      <c r="Z19" s="2" t="n">
        <v>1</v>
      </c>
      <c r="AA19" s="2" t="n">
        <v>8</v>
      </c>
      <c r="AB19" s="2" t="n">
        <v>7</v>
      </c>
      <c r="AC19" s="2" t="n">
        <v>3</v>
      </c>
      <c r="AD19" s="2" t="n">
        <v>8</v>
      </c>
      <c r="AE19" s="2" t="n">
        <v>5</v>
      </c>
      <c r="AF19" s="2" t="n">
        <v>6</v>
      </c>
      <c r="AG19" s="2" t="n">
        <v>3</v>
      </c>
      <c r="AH19" s="2" t="n">
        <v>3</v>
      </c>
      <c r="AI19" s="2" t="n">
        <v>7</v>
      </c>
      <c r="AJ19" s="2" t="n">
        <v>2</v>
      </c>
      <c r="AK19" s="2" t="n">
        <v>3</v>
      </c>
      <c r="AL19" s="2" t="n">
        <v>9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2" t="n">
        <v>0</v>
      </c>
      <c r="Z20" s="2" t="n">
        <v>0</v>
      </c>
      <c r="AA20" s="2"/>
      <c r="AB20" s="2"/>
      <c r="AC20" s="2"/>
      <c r="AD20" s="2"/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2" t="n">
        <v>1</v>
      </c>
      <c r="C21" s="2" t="n">
        <v>1</v>
      </c>
      <c r="D21" s="2" t="n">
        <v>3</v>
      </c>
      <c r="E21" s="2" t="n">
        <v>0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1</v>
      </c>
      <c r="P21" s="2" t="n">
        <v>1</v>
      </c>
      <c r="Q21" s="2" t="n">
        <v>0</v>
      </c>
      <c r="R21" s="2" t="n">
        <v>1</v>
      </c>
      <c r="S21" s="2" t="n">
        <v>1</v>
      </c>
      <c r="T21" s="2" t="n">
        <v>3</v>
      </c>
      <c r="U21" s="2" t="n">
        <v>0</v>
      </c>
      <c r="V21" s="2" t="n">
        <v>1</v>
      </c>
      <c r="W21" s="2" t="n">
        <v>2</v>
      </c>
      <c r="X21" s="2" t="n">
        <v>2</v>
      </c>
      <c r="Y21" s="2" t="n">
        <v>4</v>
      </c>
      <c r="Z21" s="2" t="n">
        <v>4</v>
      </c>
      <c r="AA21" s="2"/>
      <c r="AB21" s="2" t="n">
        <v>3</v>
      </c>
      <c r="AC21" s="2"/>
      <c r="AD21" s="2"/>
      <c r="AE21" s="2" t="n">
        <v>3</v>
      </c>
      <c r="AF21" s="2" t="n">
        <v>3</v>
      </c>
      <c r="AG21" s="2" t="n">
        <v>4</v>
      </c>
      <c r="AH21" s="2" t="n">
        <v>3</v>
      </c>
      <c r="AI21" s="2" t="n">
        <v>4</v>
      </c>
      <c r="AJ21" s="2" t="n">
        <v>1</v>
      </c>
      <c r="AK21" s="2" t="n">
        <v>3</v>
      </c>
      <c r="AL21" s="2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2" t="n">
        <v>1</v>
      </c>
      <c r="C22" s="2" t="n">
        <v>0</v>
      </c>
      <c r="D22" s="2" t="n">
        <v>1</v>
      </c>
      <c r="E22" s="2" t="n">
        <v>1</v>
      </c>
      <c r="F22" s="2" t="n">
        <v>1</v>
      </c>
      <c r="G22" s="2" t="n">
        <v>1</v>
      </c>
      <c r="H22" s="2" t="n">
        <v>1</v>
      </c>
      <c r="I22" s="2" t="n">
        <v>2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1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1</v>
      </c>
      <c r="Z22" s="2" t="n">
        <v>3</v>
      </c>
      <c r="AA22" s="2"/>
      <c r="AB22" s="2" t="n">
        <v>1</v>
      </c>
      <c r="AC22" s="2"/>
      <c r="AD22" s="2"/>
      <c r="AE22" s="2" t="n">
        <v>1</v>
      </c>
      <c r="AF22" s="2" t="n">
        <v>1</v>
      </c>
      <c r="AG22" s="2" t="n">
        <v>6</v>
      </c>
      <c r="AH22" s="2" t="n">
        <v>6</v>
      </c>
      <c r="AI22" s="2" t="n">
        <v>3</v>
      </c>
      <c r="AJ22" s="2" t="n">
        <v>1</v>
      </c>
      <c r="AK22" s="2" t="n">
        <v>4</v>
      </c>
      <c r="AL22" s="2" t="n">
        <v>4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2" t="n">
        <v>1</v>
      </c>
      <c r="U23" s="2" t="n">
        <v>0</v>
      </c>
      <c r="V23" s="2" t="n">
        <v>1</v>
      </c>
      <c r="W23" s="2" t="n">
        <v>0</v>
      </c>
      <c r="X23" s="2" t="n">
        <v>0</v>
      </c>
      <c r="Y23" s="2" t="n">
        <v>2</v>
      </c>
      <c r="Z23" s="2" t="n">
        <v>0</v>
      </c>
      <c r="AA23" s="2"/>
      <c r="AB23" s="2"/>
      <c r="AC23" s="2"/>
      <c r="AD23" s="2"/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1</v>
      </c>
      <c r="AJ23" s="2" t="n">
        <v>0</v>
      </c>
      <c r="AK23" s="2" t="n">
        <v>0</v>
      </c>
      <c r="AL23" s="2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2" t="n">
        <v>1</v>
      </c>
      <c r="N24" s="2" t="n">
        <v>1</v>
      </c>
      <c r="O24" s="2" t="n">
        <v>3</v>
      </c>
      <c r="P24" s="2" t="n">
        <v>4</v>
      </c>
      <c r="Q24" s="2" t="n">
        <v>2</v>
      </c>
      <c r="R24" s="2" t="n">
        <v>5</v>
      </c>
      <c r="S24" s="2" t="n">
        <v>1</v>
      </c>
      <c r="T24" s="2" t="n">
        <v>3</v>
      </c>
      <c r="U24" s="2" t="n">
        <v>0</v>
      </c>
      <c r="V24" s="2" t="n">
        <v>2</v>
      </c>
      <c r="W24" s="2" t="n">
        <v>2</v>
      </c>
      <c r="X24" s="2" t="n">
        <v>4</v>
      </c>
      <c r="Y24" s="2" t="n">
        <v>5</v>
      </c>
      <c r="Z24" s="2" t="n">
        <v>5</v>
      </c>
      <c r="AA24" s="2"/>
      <c r="AB24" s="2"/>
      <c r="AC24" s="2"/>
      <c r="AD24" s="2"/>
      <c r="AE24" s="2" t="n">
        <v>8</v>
      </c>
      <c r="AF24" s="2" t="n">
        <v>5</v>
      </c>
      <c r="AG24" s="2" t="n">
        <v>3</v>
      </c>
      <c r="AH24" s="2" t="n">
        <v>4</v>
      </c>
      <c r="AI24" s="2" t="n">
        <v>8</v>
      </c>
      <c r="AJ24" s="2" t="n">
        <v>4</v>
      </c>
      <c r="AK24" s="2" t="n">
        <v>5</v>
      </c>
      <c r="AL24" s="2" t="n">
        <v>2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2" t="n">
        <v>0</v>
      </c>
      <c r="C25" s="2" t="n">
        <v>2</v>
      </c>
      <c r="D25" s="2" t="n">
        <v>0</v>
      </c>
      <c r="E25" s="2" t="n">
        <v>1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1</v>
      </c>
      <c r="L25" s="2" t="n">
        <v>4</v>
      </c>
      <c r="M25" s="2" t="n">
        <v>3</v>
      </c>
      <c r="N25" s="2" t="n">
        <v>1</v>
      </c>
      <c r="O25" s="2" t="n">
        <v>0</v>
      </c>
      <c r="P25" s="2" t="n">
        <v>0</v>
      </c>
      <c r="Q25" s="2" t="n">
        <v>0</v>
      </c>
      <c r="R25" s="2" t="n">
        <v>2</v>
      </c>
      <c r="S25" s="2" t="n">
        <v>1</v>
      </c>
      <c r="T25" s="2" t="n">
        <v>4</v>
      </c>
      <c r="U25" s="2" t="n">
        <v>1</v>
      </c>
      <c r="V25" s="2" t="n">
        <v>4</v>
      </c>
      <c r="W25" s="2" t="n">
        <v>0</v>
      </c>
      <c r="X25" s="2" t="n">
        <v>5</v>
      </c>
      <c r="Y25" s="2" t="n">
        <v>3</v>
      </c>
      <c r="Z25" s="2" t="n">
        <v>3</v>
      </c>
      <c r="AA25" s="2"/>
      <c r="AB25" s="2"/>
      <c r="AC25" s="2"/>
      <c r="AD25" s="2"/>
      <c r="AE25" s="2" t="n">
        <v>1</v>
      </c>
      <c r="AF25" s="2" t="n">
        <v>1</v>
      </c>
      <c r="AG25" s="2" t="n">
        <v>1</v>
      </c>
      <c r="AH25" s="2" t="n">
        <v>0</v>
      </c>
      <c r="AI25" s="2" t="n">
        <v>1</v>
      </c>
      <c r="AJ25" s="2" t="n">
        <v>0</v>
      </c>
      <c r="AK25" s="2" t="n">
        <v>4</v>
      </c>
      <c r="AL25" s="2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2" t="n">
        <v>4</v>
      </c>
      <c r="H26" s="2" t="n">
        <v>5</v>
      </c>
      <c r="I26" s="2" t="n">
        <v>4</v>
      </c>
      <c r="J26" s="2" t="n">
        <v>9</v>
      </c>
      <c r="K26" s="2" t="n">
        <v>9</v>
      </c>
      <c r="L26" s="2" t="n">
        <v>7</v>
      </c>
      <c r="M26" s="2" t="n">
        <v>4</v>
      </c>
      <c r="N26" s="2" t="n">
        <v>6</v>
      </c>
      <c r="O26" s="2" t="n">
        <v>11</v>
      </c>
      <c r="P26" s="2" t="n">
        <v>9</v>
      </c>
      <c r="Q26" s="2" t="n">
        <v>11</v>
      </c>
      <c r="R26" s="2" t="n">
        <v>17</v>
      </c>
      <c r="S26" s="2" t="n">
        <v>15</v>
      </c>
      <c r="T26" s="2" t="n">
        <v>16</v>
      </c>
      <c r="U26" s="2" t="n">
        <v>9</v>
      </c>
      <c r="V26" s="2" t="n">
        <v>17</v>
      </c>
      <c r="W26" s="2" t="n">
        <v>13</v>
      </c>
      <c r="X26" s="2" t="n">
        <v>17</v>
      </c>
      <c r="Y26" s="2" t="n">
        <v>16</v>
      </c>
      <c r="Z26" s="2" t="n">
        <v>26</v>
      </c>
      <c r="AA26" s="2"/>
      <c r="AB26" s="2"/>
      <c r="AC26" s="2"/>
      <c r="AD26" s="2"/>
      <c r="AE26" s="2" t="n">
        <v>2</v>
      </c>
      <c r="AF26" s="2" t="n">
        <v>11</v>
      </c>
      <c r="AG26" s="2" t="n">
        <v>20</v>
      </c>
      <c r="AH26" s="10" t="n">
        <v>32</v>
      </c>
      <c r="AI26" s="2" t="n">
        <v>15</v>
      </c>
      <c r="AJ26" s="2" t="n">
        <v>19</v>
      </c>
      <c r="AK26" s="2" t="n">
        <v>21</v>
      </c>
      <c r="AL26" s="2" t="n">
        <v>11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2</v>
      </c>
      <c r="C28" s="3" t="n">
        <f aca="false">SUM(C2:C26)</f>
        <v>4</v>
      </c>
      <c r="D28" s="3" t="n">
        <f aca="false">SUM(D2:D26)</f>
        <v>11</v>
      </c>
      <c r="E28" s="3" t="n">
        <f aca="false">SUM(E2:E26)</f>
        <v>2</v>
      </c>
      <c r="F28" s="3" t="n">
        <f aca="false">SUM(F2:F26)</f>
        <v>3</v>
      </c>
      <c r="G28" s="3" t="n">
        <f aca="false">SUM(G2:G26)</f>
        <v>7</v>
      </c>
      <c r="H28" s="3" t="n">
        <f aca="false">SUM(H2:H26)</f>
        <v>9</v>
      </c>
      <c r="I28" s="3" t="n">
        <f aca="false">SUM(I2:I26)</f>
        <v>11</v>
      </c>
      <c r="J28" s="3" t="n">
        <f aca="false">SUM(J2:J26)</f>
        <v>13</v>
      </c>
      <c r="K28" s="3" t="n">
        <f aca="false">SUM(K2:K26)</f>
        <v>19</v>
      </c>
      <c r="L28" s="3" t="n">
        <f aca="false">SUM(L2:L26)</f>
        <v>20</v>
      </c>
      <c r="M28" s="3" t="n">
        <f aca="false">SUM(M2:M26)</f>
        <v>12</v>
      </c>
      <c r="N28" s="3" t="n">
        <f aca="false">SUM(N2:N26)</f>
        <v>11</v>
      </c>
      <c r="O28" s="3" t="n">
        <f aca="false">SUM(O2:O26)</f>
        <v>20</v>
      </c>
      <c r="P28" s="3" t="n">
        <f aca="false">SUM(P2:P26)</f>
        <v>21</v>
      </c>
      <c r="Q28" s="3" t="n">
        <f aca="false">SUM(Q2:Q26)</f>
        <v>18</v>
      </c>
      <c r="R28" s="3" t="n">
        <f aca="false">SUM(R2:R26)</f>
        <v>27</v>
      </c>
      <c r="S28" s="3" t="n">
        <f aca="false">SUM(S2:S26)</f>
        <v>28</v>
      </c>
      <c r="T28" s="3" t="n">
        <f aca="false">SUM(T2:T26)</f>
        <v>47</v>
      </c>
      <c r="U28" s="3" t="n">
        <f aca="false">SUM(U2:U26)</f>
        <v>23</v>
      </c>
      <c r="V28" s="3" t="n">
        <f aca="false">SUM(V2:V26)</f>
        <v>51</v>
      </c>
      <c r="W28" s="3" t="n">
        <f aca="false">SUM(W2:W26)</f>
        <v>44</v>
      </c>
      <c r="X28" s="3" t="n">
        <f aca="false">SUM(X2:X26)</f>
        <v>45</v>
      </c>
      <c r="Y28" s="3" t="n">
        <f aca="false">SUM(Y2:Y26)</f>
        <v>71</v>
      </c>
      <c r="Z28" s="3" t="n">
        <f aca="false">SUM(Z2:Z26)</f>
        <v>51</v>
      </c>
      <c r="AA28" s="3"/>
      <c r="AB28" s="3"/>
      <c r="AC28" s="3"/>
      <c r="AD28" s="3"/>
      <c r="AE28" s="3" t="n">
        <f aca="false">SUM(AE2:AE26)</f>
        <v>27</v>
      </c>
      <c r="AF28" s="3" t="n">
        <f aca="false">SUM(AF2:AF26)</f>
        <v>34</v>
      </c>
      <c r="AG28" s="3" t="n">
        <f aca="false">SUM(AG2:AG26)</f>
        <v>44</v>
      </c>
      <c r="AH28" s="3" t="n">
        <f aca="false">SUM(AH2:AH26)</f>
        <v>72</v>
      </c>
      <c r="AI28" s="3" t="n">
        <f aca="false">SUM(AI2:AI26)</f>
        <v>56</v>
      </c>
      <c r="AJ28" s="3" t="n">
        <f aca="false">SUM(AJ2:AJ26)</f>
        <v>44</v>
      </c>
      <c r="AK28" s="3" t="n">
        <f aca="false">SUM(AK2:AK26)</f>
        <v>50</v>
      </c>
      <c r="AL28" s="3" t="n">
        <f aca="false">SUM(AL2:AL26)</f>
        <v>32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41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12" min="8" style="0" width="4.7"/>
    <col collapsed="false" customWidth="true" hidden="false" outlineLevel="0" max="18" min="13" style="0" width="4.85"/>
    <col collapsed="false" customWidth="true" hidden="false" outlineLevel="0" max="20" min="19" style="0" width="4.7"/>
    <col collapsed="false" customWidth="true" hidden="false" outlineLevel="0" max="21" min="21" style="0" width="4.85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38" min="26" style="0" width="4.85"/>
    <col collapsed="false" customWidth="true" hidden="false" outlineLevel="0" max="39" min="39" style="0" width="18.56"/>
    <col collapsed="false" customWidth="true" hidden="false" outlineLevel="0" max="40" min="40" style="0" width="4.85"/>
    <col collapsed="false" customWidth="true" hidden="false" outlineLevel="0" max="41" min="41" style="0" width="7.14"/>
  </cols>
  <sheetData>
    <row r="1" s="3" customFormat="true" ht="12.75" hidden="false" customHeight="false" outlineLevel="0" collapsed="false">
      <c r="A1" s="3" t="s">
        <v>34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Mallard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1</v>
      </c>
      <c r="C3" s="0" t="n">
        <v>1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2</v>
      </c>
      <c r="J3" s="0" t="n">
        <v>3</v>
      </c>
      <c r="K3" s="0" t="n">
        <v>0</v>
      </c>
      <c r="L3" s="0" t="n">
        <v>2</v>
      </c>
      <c r="M3" s="0" t="n">
        <v>5</v>
      </c>
      <c r="N3" s="0" t="n">
        <v>1</v>
      </c>
      <c r="O3" s="0" t="n">
        <v>2</v>
      </c>
      <c r="P3" s="0" t="n">
        <v>0</v>
      </c>
      <c r="Q3" s="0" t="n">
        <v>1</v>
      </c>
      <c r="R3" s="0" t="n">
        <v>5</v>
      </c>
      <c r="S3" s="0" t="n">
        <v>7</v>
      </c>
      <c r="T3" s="0" t="n">
        <v>3</v>
      </c>
      <c r="U3" s="0" t="n">
        <v>5</v>
      </c>
      <c r="V3" s="0" t="n">
        <v>5</v>
      </c>
      <c r="W3" s="0" t="n">
        <v>8</v>
      </c>
      <c r="X3" s="0" t="n">
        <v>15</v>
      </c>
      <c r="Y3" s="0" t="n">
        <v>7</v>
      </c>
      <c r="Z3" s="0" t="n">
        <v>10</v>
      </c>
      <c r="AE3" s="0" t="n">
        <v>0</v>
      </c>
      <c r="AF3" s="0" t="n">
        <v>4</v>
      </c>
      <c r="AG3" s="0" t="n">
        <v>2</v>
      </c>
      <c r="AH3" s="0" t="n">
        <v>1</v>
      </c>
      <c r="AI3" s="0" t="n">
        <v>2</v>
      </c>
      <c r="AJ3" s="0" t="n">
        <v>5</v>
      </c>
      <c r="AK3" s="0" t="n">
        <v>3</v>
      </c>
      <c r="AL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1</v>
      </c>
      <c r="D6" s="0" t="n">
        <v>0</v>
      </c>
      <c r="E6" s="0" t="n">
        <v>1</v>
      </c>
      <c r="F6" s="0" t="n">
        <v>1</v>
      </c>
      <c r="G6" s="0" t="n">
        <v>0</v>
      </c>
      <c r="H6" s="0" t="n">
        <v>1</v>
      </c>
      <c r="I6" s="0" t="n">
        <v>1</v>
      </c>
      <c r="J6" s="0" t="n">
        <v>1</v>
      </c>
      <c r="K6" s="0" t="n">
        <v>0</v>
      </c>
      <c r="L6" s="0" t="n">
        <v>3</v>
      </c>
      <c r="M6" s="0" t="n">
        <v>3</v>
      </c>
      <c r="N6" s="0" t="n">
        <v>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4</v>
      </c>
      <c r="T6" s="0" t="n">
        <v>5</v>
      </c>
      <c r="U6" s="0" t="n">
        <v>5</v>
      </c>
      <c r="V6" s="0" t="n">
        <v>3</v>
      </c>
      <c r="W6" s="0" t="n">
        <v>6</v>
      </c>
      <c r="X6" s="0" t="n">
        <v>11</v>
      </c>
      <c r="Y6" s="0" t="n">
        <v>10</v>
      </c>
      <c r="Z6" s="0" t="n">
        <v>6</v>
      </c>
      <c r="AE6" s="0" t="n">
        <v>4</v>
      </c>
      <c r="AF6" s="0" t="n">
        <v>5</v>
      </c>
      <c r="AG6" s="0" t="n">
        <v>2</v>
      </c>
      <c r="AH6" s="0" t="n">
        <v>9</v>
      </c>
      <c r="AI6" s="0" t="n">
        <v>1</v>
      </c>
      <c r="AJ6" s="0" t="n">
        <v>3</v>
      </c>
      <c r="AK6" s="0" t="n">
        <v>4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3</v>
      </c>
      <c r="T8" s="0" t="n">
        <v>1</v>
      </c>
      <c r="U8" s="0" t="n">
        <v>0</v>
      </c>
      <c r="V8" s="0" t="n">
        <v>1</v>
      </c>
      <c r="W8" s="0" t="n">
        <v>3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1</v>
      </c>
      <c r="AL8" s="0" t="n">
        <v>1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s="10" customFormat="true" ht="12.75" hidden="false" customHeight="false" outlineLevel="0" collapsed="false">
      <c r="A10" s="3" t="s">
        <v>9</v>
      </c>
      <c r="B10" s="10" t="n">
        <v>1</v>
      </c>
      <c r="C10" s="10" t="n">
        <v>1</v>
      </c>
      <c r="D10" s="10" t="n">
        <v>1</v>
      </c>
      <c r="E10" s="10" t="n">
        <v>1</v>
      </c>
      <c r="F10" s="10" t="n">
        <v>6</v>
      </c>
      <c r="G10" s="10" t="n">
        <v>9</v>
      </c>
      <c r="H10" s="10" t="n">
        <v>6</v>
      </c>
      <c r="I10" s="10" t="n">
        <v>10</v>
      </c>
      <c r="J10" s="10" t="n">
        <v>1</v>
      </c>
      <c r="K10" s="10" t="n">
        <v>3</v>
      </c>
      <c r="L10" s="10" t="n">
        <v>8</v>
      </c>
      <c r="M10" s="10" t="n">
        <v>1</v>
      </c>
      <c r="N10" s="10" t="n">
        <v>10</v>
      </c>
      <c r="O10" s="10" t="n">
        <v>1</v>
      </c>
      <c r="P10" s="10" t="n">
        <v>5</v>
      </c>
      <c r="Q10" s="10" t="n">
        <v>2</v>
      </c>
      <c r="R10" s="10" t="n">
        <v>4</v>
      </c>
      <c r="S10" s="10" t="n">
        <v>2</v>
      </c>
      <c r="T10" s="10" t="n">
        <v>0</v>
      </c>
      <c r="U10" s="10" t="n">
        <v>2</v>
      </c>
      <c r="V10" s="10" t="n">
        <v>8</v>
      </c>
      <c r="W10" s="10" t="n">
        <v>1</v>
      </c>
      <c r="X10" s="10" t="n">
        <v>14</v>
      </c>
      <c r="Y10" s="10" t="n">
        <v>10</v>
      </c>
      <c r="Z10" s="10" t="n">
        <v>1</v>
      </c>
      <c r="AE10" s="10" t="n">
        <v>2</v>
      </c>
      <c r="AF10" s="10" t="n">
        <v>3</v>
      </c>
      <c r="AG10" s="10" t="n">
        <v>3</v>
      </c>
      <c r="AH10" s="10" t="n">
        <v>5</v>
      </c>
      <c r="AI10" s="10" t="n">
        <v>6</v>
      </c>
      <c r="AJ10" s="10" t="n">
        <v>11</v>
      </c>
      <c r="AK10" s="10" t="n">
        <v>4</v>
      </c>
      <c r="AL10" s="0" t="n">
        <v>5</v>
      </c>
      <c r="AM10" s="3" t="str">
        <f aca="false">A10</f>
        <v>Lilleø</v>
      </c>
      <c r="AN10" s="0"/>
      <c r="AO10" s="0"/>
      <c r="AP10" s="0"/>
      <c r="AQ10" s="0"/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1</v>
      </c>
      <c r="C11" s="10" t="n">
        <v>0</v>
      </c>
      <c r="D11" s="0" t="n">
        <v>4</v>
      </c>
      <c r="E11" s="10" t="n">
        <v>0</v>
      </c>
      <c r="F11" s="0" t="n">
        <v>2</v>
      </c>
      <c r="G11" s="0" t="n">
        <v>1</v>
      </c>
      <c r="H11" s="0" t="n">
        <v>5</v>
      </c>
      <c r="I11" s="0" t="n">
        <v>9</v>
      </c>
      <c r="J11" s="0" t="n">
        <v>5</v>
      </c>
      <c r="K11" s="0" t="n">
        <v>8</v>
      </c>
      <c r="L11" s="0" t="n">
        <v>10</v>
      </c>
      <c r="M11" s="0" t="n">
        <v>7</v>
      </c>
      <c r="N11" s="0" t="n">
        <v>3</v>
      </c>
      <c r="O11" s="10" t="n">
        <v>0</v>
      </c>
      <c r="P11" s="0" t="n">
        <v>8</v>
      </c>
      <c r="Q11" s="0" t="n">
        <v>9</v>
      </c>
      <c r="R11" s="0" t="n">
        <v>7</v>
      </c>
      <c r="S11" s="0" t="n">
        <v>5</v>
      </c>
      <c r="T11" s="0" t="n">
        <v>6</v>
      </c>
      <c r="U11" s="0" t="n">
        <v>1</v>
      </c>
      <c r="V11" s="0" t="n">
        <v>4</v>
      </c>
      <c r="W11" s="0" t="n">
        <v>3</v>
      </c>
      <c r="X11" s="0" t="n">
        <v>7</v>
      </c>
      <c r="Y11" s="0" t="n">
        <v>5</v>
      </c>
      <c r="Z11" s="0" t="n">
        <v>4</v>
      </c>
      <c r="AE11" s="10" t="n">
        <v>0</v>
      </c>
      <c r="AF11" s="10" t="n">
        <v>0</v>
      </c>
      <c r="AG11" s="10" t="n">
        <v>0</v>
      </c>
      <c r="AH11" s="0" t="n">
        <v>2</v>
      </c>
      <c r="AI11" s="0" t="n">
        <v>2</v>
      </c>
      <c r="AJ11" s="10" t="n">
        <v>0</v>
      </c>
      <c r="AK11" s="1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1</v>
      </c>
      <c r="D12" s="0" t="n">
        <v>0</v>
      </c>
      <c r="E12" s="0" t="n">
        <v>1</v>
      </c>
      <c r="F12" s="0" t="n">
        <v>3</v>
      </c>
      <c r="G12" s="0" t="n">
        <v>3</v>
      </c>
      <c r="H12" s="0" t="n">
        <v>4</v>
      </c>
      <c r="I12" s="0" t="n">
        <v>3</v>
      </c>
      <c r="J12" s="0" t="n">
        <v>4</v>
      </c>
      <c r="K12" s="0" t="n">
        <v>2</v>
      </c>
      <c r="L12" s="0" t="n">
        <v>2</v>
      </c>
      <c r="M12" s="0" t="n">
        <v>2</v>
      </c>
      <c r="N12" s="0" t="n">
        <v>1</v>
      </c>
      <c r="O12" s="0" t="n">
        <v>2</v>
      </c>
      <c r="P12" s="0" t="n">
        <v>5</v>
      </c>
      <c r="Q12" s="0" t="n">
        <v>1</v>
      </c>
      <c r="R12" s="0" t="n">
        <v>2</v>
      </c>
      <c r="S12" s="0" t="n">
        <v>2</v>
      </c>
      <c r="T12" s="0" t="n">
        <v>2</v>
      </c>
      <c r="U12" s="0" t="n">
        <v>0</v>
      </c>
      <c r="V12" s="0" t="n">
        <v>3</v>
      </c>
      <c r="W12" s="0" t="n">
        <v>0</v>
      </c>
      <c r="X12" s="0" t="n">
        <v>1</v>
      </c>
      <c r="Y12" s="0" t="n">
        <v>3</v>
      </c>
      <c r="Z12" s="0" t="n">
        <v>4</v>
      </c>
      <c r="AE12" s="10" t="n">
        <v>0</v>
      </c>
      <c r="AF12" s="10" t="n">
        <v>0</v>
      </c>
      <c r="AG12" s="0" t="n">
        <v>1</v>
      </c>
      <c r="AH12" s="0" t="n">
        <v>0</v>
      </c>
      <c r="AI12" s="0" t="n">
        <v>2</v>
      </c>
      <c r="AJ12" s="0" t="n">
        <v>1</v>
      </c>
      <c r="AK12" s="0" t="n">
        <v>1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F13" s="0" t="n">
        <v>1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1</v>
      </c>
      <c r="L13" s="0" t="n">
        <v>2</v>
      </c>
      <c r="M13" s="0" t="n">
        <v>1</v>
      </c>
      <c r="N13" s="0" t="n">
        <v>0</v>
      </c>
      <c r="O13" s="0" t="n">
        <v>0</v>
      </c>
      <c r="P13" s="0" t="n">
        <v>2</v>
      </c>
      <c r="Q13" s="0" t="n">
        <v>1</v>
      </c>
      <c r="R13" s="0" t="n">
        <v>0</v>
      </c>
      <c r="S13" s="0" t="n">
        <v>2</v>
      </c>
      <c r="T13" s="0" t="n">
        <v>1</v>
      </c>
      <c r="U13" s="0" t="n">
        <v>0</v>
      </c>
      <c r="V13" s="0" t="n">
        <v>1</v>
      </c>
      <c r="W13" s="0" t="n">
        <v>0</v>
      </c>
      <c r="X13" s="0" t="n">
        <v>3</v>
      </c>
      <c r="Y13" s="0" t="n">
        <v>0</v>
      </c>
      <c r="Z13" s="0" t="n">
        <v>1</v>
      </c>
      <c r="AE13" s="10" t="n">
        <v>0</v>
      </c>
      <c r="AF13" s="10" t="n">
        <v>0</v>
      </c>
      <c r="AG13" s="0" t="n">
        <v>0</v>
      </c>
      <c r="AH13" s="0" t="n">
        <v>1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1</v>
      </c>
      <c r="G14" s="0" t="n">
        <v>2</v>
      </c>
      <c r="H14" s="0" t="n">
        <v>1</v>
      </c>
      <c r="I14" s="0" t="n">
        <v>1</v>
      </c>
      <c r="J14" s="0" t="n">
        <v>1</v>
      </c>
      <c r="K14" s="0" t="n">
        <v>2</v>
      </c>
      <c r="L14" s="0" t="n">
        <v>1</v>
      </c>
      <c r="M14" s="0" t="n">
        <v>2</v>
      </c>
      <c r="N14" s="0" t="n">
        <v>0</v>
      </c>
      <c r="O14" s="0" t="n">
        <v>1</v>
      </c>
      <c r="P14" s="0" t="n">
        <v>3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0</v>
      </c>
      <c r="W14" s="0" t="n">
        <v>1</v>
      </c>
      <c r="X14" s="0" t="n">
        <v>1</v>
      </c>
      <c r="Y14" s="0" t="n">
        <v>1</v>
      </c>
      <c r="Z14" s="0" t="n">
        <v>1</v>
      </c>
      <c r="AE14" s="0" t="n">
        <v>1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F15" s="0" t="n">
        <v>1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1</v>
      </c>
      <c r="T15" s="0" t="n">
        <v>2</v>
      </c>
      <c r="U15" s="0" t="n">
        <v>0</v>
      </c>
      <c r="V15" s="0" t="n">
        <v>2</v>
      </c>
      <c r="W15" s="0" t="n">
        <v>0</v>
      </c>
      <c r="X15" s="0" t="n">
        <v>0</v>
      </c>
      <c r="Y15" s="0" t="n">
        <v>3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1</v>
      </c>
      <c r="C16" s="0" t="n">
        <v>2</v>
      </c>
      <c r="D16" s="0" t="n">
        <v>2</v>
      </c>
      <c r="E16" s="0" t="n">
        <v>0</v>
      </c>
      <c r="F16" s="0" t="n">
        <v>0</v>
      </c>
      <c r="G16" s="0" t="n">
        <v>4</v>
      </c>
      <c r="H16" s="0" t="n">
        <v>10</v>
      </c>
      <c r="I16" s="0" t="n">
        <v>0</v>
      </c>
      <c r="J16" s="0" t="n">
        <v>3</v>
      </c>
      <c r="K16" s="0" t="n">
        <v>7</v>
      </c>
      <c r="L16" s="0" t="n">
        <v>8</v>
      </c>
      <c r="M16" s="0" t="n">
        <v>10</v>
      </c>
      <c r="N16" s="0" t="n">
        <v>17</v>
      </c>
      <c r="O16" s="0" t="n">
        <v>13</v>
      </c>
      <c r="P16" s="0" t="n">
        <v>8</v>
      </c>
      <c r="Q16" s="0" t="n">
        <v>5</v>
      </c>
      <c r="R16" s="0" t="n">
        <v>13</v>
      </c>
      <c r="S16" s="0" t="n">
        <v>25</v>
      </c>
      <c r="T16" s="0" t="n">
        <v>18</v>
      </c>
      <c r="U16" s="0" t="n">
        <v>18</v>
      </c>
      <c r="V16" s="0" t="n">
        <v>9</v>
      </c>
      <c r="W16" s="0" t="n">
        <v>17</v>
      </c>
      <c r="X16" s="0" t="n">
        <v>28</v>
      </c>
      <c r="Y16" s="0" t="n">
        <v>25</v>
      </c>
      <c r="Z16" s="0" t="n">
        <v>8</v>
      </c>
      <c r="AA16" s="6" t="n">
        <v>20</v>
      </c>
      <c r="AB16" s="6" t="n">
        <v>28</v>
      </c>
      <c r="AC16" s="6" t="n">
        <v>43</v>
      </c>
      <c r="AD16" s="6" t="n">
        <v>16</v>
      </c>
      <c r="AE16" s="6" t="n">
        <v>36</v>
      </c>
      <c r="AF16" s="7" t="n">
        <v>23</v>
      </c>
      <c r="AG16" s="6" t="n">
        <v>10</v>
      </c>
      <c r="AH16" s="7" t="n">
        <v>10</v>
      </c>
      <c r="AI16" s="7" t="n">
        <v>30</v>
      </c>
      <c r="AJ16" s="7" t="n">
        <v>34</v>
      </c>
      <c r="AK16" s="7" t="n">
        <v>32</v>
      </c>
      <c r="AL16" s="0" t="n">
        <v>18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1</v>
      </c>
      <c r="J17" s="0" t="n">
        <v>0</v>
      </c>
      <c r="K17" s="0" t="n">
        <v>1</v>
      </c>
      <c r="L17" s="0" t="n">
        <v>1</v>
      </c>
      <c r="M17" s="0" t="n">
        <v>2</v>
      </c>
      <c r="N17" s="0" t="n">
        <v>1</v>
      </c>
      <c r="O17" s="0" t="n">
        <v>1</v>
      </c>
      <c r="P17" s="0" t="n">
        <v>0</v>
      </c>
      <c r="Q17" s="0" t="n">
        <v>1</v>
      </c>
      <c r="R17" s="0" t="n">
        <v>1</v>
      </c>
      <c r="S17" s="0" t="n">
        <v>2</v>
      </c>
      <c r="T17" s="0" t="n">
        <v>1</v>
      </c>
      <c r="U17" s="0" t="n">
        <v>4</v>
      </c>
      <c r="V17" s="0" t="n">
        <v>3</v>
      </c>
      <c r="W17" s="0" t="n">
        <v>2</v>
      </c>
      <c r="X17" s="0" t="n">
        <v>0</v>
      </c>
      <c r="Y17" s="0" t="n">
        <v>2</v>
      </c>
      <c r="Z17" s="0" t="n">
        <v>2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0" t="n">
        <v>1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3</v>
      </c>
      <c r="U18" s="0" t="n">
        <v>0</v>
      </c>
      <c r="V18" s="0" t="n">
        <v>0</v>
      </c>
      <c r="W18" s="0" t="n">
        <v>1</v>
      </c>
      <c r="X18" s="0" t="n">
        <v>1</v>
      </c>
      <c r="Y18" s="0" t="n">
        <v>1</v>
      </c>
      <c r="Z18" s="0" t="n">
        <v>0</v>
      </c>
      <c r="AD18" s="0" t="n">
        <v>1</v>
      </c>
      <c r="AE18" s="7" t="n">
        <v>0</v>
      </c>
      <c r="AF18" s="7" t="n">
        <v>0</v>
      </c>
      <c r="AG18" s="7" t="n">
        <v>0</v>
      </c>
      <c r="AH18" s="0" t="n">
        <v>1</v>
      </c>
      <c r="AI18" s="0" t="n">
        <v>1</v>
      </c>
      <c r="AJ18" s="7" t="n">
        <v>0</v>
      </c>
      <c r="AK18" s="7" t="n">
        <v>2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3</v>
      </c>
      <c r="C19" s="0" t="n">
        <v>3</v>
      </c>
      <c r="D19" s="0" t="n">
        <v>2</v>
      </c>
      <c r="E19" s="0" t="n">
        <v>4</v>
      </c>
      <c r="F19" s="0" t="n">
        <v>2</v>
      </c>
      <c r="G19" s="0" t="n">
        <v>2</v>
      </c>
      <c r="H19" s="0" t="n">
        <v>4</v>
      </c>
      <c r="I19" s="0" t="n">
        <v>5</v>
      </c>
      <c r="J19" s="0" t="n">
        <v>1</v>
      </c>
      <c r="K19" s="0" t="n">
        <v>2</v>
      </c>
      <c r="L19" s="0" t="n">
        <v>5</v>
      </c>
      <c r="M19" s="0" t="n">
        <v>3</v>
      </c>
      <c r="N19" s="0" t="n">
        <v>5</v>
      </c>
      <c r="O19" s="0" t="n">
        <v>9</v>
      </c>
      <c r="P19" s="0" t="n">
        <v>7</v>
      </c>
      <c r="Q19" s="0" t="n">
        <v>4</v>
      </c>
      <c r="R19" s="0" t="n">
        <v>2</v>
      </c>
      <c r="S19" s="0" t="n">
        <v>6</v>
      </c>
      <c r="T19" s="0" t="n">
        <v>4</v>
      </c>
      <c r="U19" s="0" t="n">
        <v>4</v>
      </c>
      <c r="V19" s="0" t="n">
        <v>3</v>
      </c>
      <c r="W19" s="0" t="n">
        <v>13</v>
      </c>
      <c r="X19" s="0" t="n">
        <v>4</v>
      </c>
      <c r="Y19" s="0" t="n">
        <v>3</v>
      </c>
      <c r="Z19" s="0" t="n">
        <v>5</v>
      </c>
      <c r="AA19" s="0" t="n">
        <v>7</v>
      </c>
      <c r="AB19" s="0" t="n">
        <v>7</v>
      </c>
      <c r="AC19" s="0" t="n">
        <v>5</v>
      </c>
      <c r="AD19" s="0" t="n">
        <v>4</v>
      </c>
      <c r="AE19" s="0" t="n">
        <v>3</v>
      </c>
      <c r="AF19" s="0" t="n">
        <v>8</v>
      </c>
      <c r="AG19" s="0" t="n">
        <v>6</v>
      </c>
      <c r="AH19" s="10" t="n">
        <v>4</v>
      </c>
      <c r="AI19" s="0" t="n">
        <v>3</v>
      </c>
      <c r="AJ19" s="0" t="n">
        <v>2</v>
      </c>
      <c r="AK19" s="7" t="n">
        <v>2</v>
      </c>
      <c r="AL19" s="0" t="n">
        <v>3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1</v>
      </c>
      <c r="D21" s="0" t="n">
        <v>1</v>
      </c>
      <c r="E21" s="0" t="n">
        <v>0</v>
      </c>
      <c r="F21" s="0" t="n">
        <v>1</v>
      </c>
      <c r="G21" s="0" t="n">
        <v>2</v>
      </c>
      <c r="H21" s="0" t="n">
        <v>2</v>
      </c>
      <c r="I21" s="0" t="n">
        <v>1</v>
      </c>
      <c r="J21" s="0" t="n">
        <v>2</v>
      </c>
      <c r="K21" s="0" t="n">
        <v>1</v>
      </c>
      <c r="L21" s="0" t="n">
        <v>2</v>
      </c>
      <c r="M21" s="0" t="n">
        <v>3</v>
      </c>
      <c r="N21" s="0" t="n">
        <v>3</v>
      </c>
      <c r="O21" s="0" t="n">
        <v>5</v>
      </c>
      <c r="P21" s="0" t="n">
        <v>6</v>
      </c>
      <c r="Q21" s="0" t="n">
        <v>2</v>
      </c>
      <c r="R21" s="0" t="n">
        <v>1</v>
      </c>
      <c r="S21" s="0" t="n">
        <v>2</v>
      </c>
      <c r="T21" s="0" t="n">
        <v>4</v>
      </c>
      <c r="U21" s="0" t="n">
        <v>3</v>
      </c>
      <c r="V21" s="0" t="n">
        <v>5</v>
      </c>
      <c r="W21" s="0" t="n">
        <v>5</v>
      </c>
      <c r="X21" s="0" t="n">
        <v>3</v>
      </c>
      <c r="Y21" s="0" t="n">
        <v>9</v>
      </c>
      <c r="Z21" s="0" t="n">
        <v>8</v>
      </c>
      <c r="AB21" s="0" t="n">
        <v>1</v>
      </c>
      <c r="AE21" s="0" t="n">
        <v>6</v>
      </c>
      <c r="AF21" s="0" t="n">
        <v>2</v>
      </c>
      <c r="AG21" s="0" t="n">
        <v>1</v>
      </c>
      <c r="AH21" s="0" t="n">
        <v>1</v>
      </c>
      <c r="AI21" s="0" t="n">
        <v>1</v>
      </c>
      <c r="AJ21" s="0" t="n">
        <v>3</v>
      </c>
      <c r="AK21" s="7" t="n">
        <v>3</v>
      </c>
      <c r="AL21" s="0" t="n">
        <v>5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1</v>
      </c>
      <c r="E22" s="0" t="n">
        <v>0</v>
      </c>
      <c r="F22" s="0" t="n">
        <v>0</v>
      </c>
      <c r="G22" s="0" t="n">
        <v>1</v>
      </c>
      <c r="H22" s="0" t="n">
        <v>1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0</v>
      </c>
      <c r="X22" s="0" t="n">
        <v>0</v>
      </c>
      <c r="Y22" s="0" t="n">
        <v>0</v>
      </c>
      <c r="Z22" s="0" t="n">
        <v>0</v>
      </c>
      <c r="AB22" s="0" t="n">
        <v>1</v>
      </c>
      <c r="AE22" s="0" t="n">
        <v>0</v>
      </c>
      <c r="AF22" s="0" t="n">
        <v>1</v>
      </c>
      <c r="AG22" s="0" t="n">
        <v>0</v>
      </c>
      <c r="AH22" s="0" t="n">
        <v>1</v>
      </c>
      <c r="AI22" s="0" t="n">
        <v>0</v>
      </c>
      <c r="AJ22" s="0" t="n">
        <v>0</v>
      </c>
      <c r="AK22" s="7" t="n">
        <v>1</v>
      </c>
      <c r="AL22" s="0" t="n">
        <v>2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1</v>
      </c>
      <c r="Q23" s="0" t="n">
        <v>0</v>
      </c>
      <c r="R23" s="0" t="n">
        <v>1</v>
      </c>
      <c r="S23" s="0" t="n">
        <v>1</v>
      </c>
      <c r="T23" s="0" t="n">
        <v>0</v>
      </c>
      <c r="U23" s="0" t="n">
        <v>0</v>
      </c>
      <c r="V23" s="0" t="n">
        <v>0</v>
      </c>
      <c r="W23" s="0" t="n">
        <v>1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7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1</v>
      </c>
      <c r="C24" s="0" t="n">
        <v>0</v>
      </c>
      <c r="D24" s="0" t="n">
        <v>0</v>
      </c>
      <c r="E24" s="0" t="n">
        <v>1</v>
      </c>
      <c r="F24" s="0" t="n">
        <v>2</v>
      </c>
      <c r="G24" s="0" t="n">
        <v>1</v>
      </c>
      <c r="H24" s="0" t="n">
        <v>0</v>
      </c>
      <c r="I24" s="0" t="n">
        <v>3</v>
      </c>
      <c r="J24" s="0" t="n">
        <v>5</v>
      </c>
      <c r="K24" s="0" t="n">
        <v>5</v>
      </c>
      <c r="L24" s="0" t="n">
        <v>2</v>
      </c>
      <c r="M24" s="0" t="n">
        <v>4</v>
      </c>
      <c r="N24" s="0" t="n">
        <v>2</v>
      </c>
      <c r="O24" s="0" t="n">
        <v>5</v>
      </c>
      <c r="P24" s="0" t="n">
        <v>1</v>
      </c>
      <c r="Q24" s="0" t="n">
        <v>2</v>
      </c>
      <c r="R24" s="0" t="n">
        <v>0</v>
      </c>
      <c r="S24" s="0" t="n">
        <v>6</v>
      </c>
      <c r="T24" s="0" t="n">
        <v>7</v>
      </c>
      <c r="U24" s="0" t="n">
        <v>6</v>
      </c>
      <c r="V24" s="0" t="n">
        <v>5</v>
      </c>
      <c r="W24" s="0" t="n">
        <v>1</v>
      </c>
      <c r="X24" s="0" t="n">
        <v>7</v>
      </c>
      <c r="Y24" s="0" t="n">
        <v>3</v>
      </c>
      <c r="Z24" s="0" t="n">
        <v>1</v>
      </c>
      <c r="AE24" s="0" t="n">
        <v>5</v>
      </c>
      <c r="AF24" s="0" t="n">
        <v>2</v>
      </c>
      <c r="AG24" s="0" t="n">
        <v>6</v>
      </c>
      <c r="AH24" s="0" t="n">
        <v>1</v>
      </c>
      <c r="AI24" s="0" t="n">
        <v>3</v>
      </c>
      <c r="AJ24" s="0" t="n">
        <v>1</v>
      </c>
      <c r="AK24" s="7" t="n">
        <v>2</v>
      </c>
      <c r="AL24" s="0" t="n">
        <v>1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1</v>
      </c>
      <c r="C25" s="0" t="n">
        <v>1</v>
      </c>
      <c r="D25" s="0" t="n">
        <v>2</v>
      </c>
      <c r="E25" s="0" t="n">
        <v>1</v>
      </c>
      <c r="F25" s="0" t="n">
        <v>0</v>
      </c>
      <c r="G25" s="0" t="n">
        <v>1</v>
      </c>
      <c r="H25" s="0" t="n">
        <v>2</v>
      </c>
      <c r="I25" s="0" t="n">
        <v>0</v>
      </c>
      <c r="J25" s="0" t="n">
        <v>1</v>
      </c>
      <c r="K25" s="0" t="n">
        <v>1</v>
      </c>
      <c r="L25" s="0" t="n">
        <v>1</v>
      </c>
      <c r="M25" s="0" t="n">
        <v>3</v>
      </c>
      <c r="N25" s="0" t="n">
        <v>4</v>
      </c>
      <c r="O25" s="0" t="n">
        <v>1</v>
      </c>
      <c r="P25" s="0" t="n">
        <v>1</v>
      </c>
      <c r="Q25" s="0" t="n">
        <v>2</v>
      </c>
      <c r="R25" s="0" t="n">
        <v>1</v>
      </c>
      <c r="S25" s="0" t="n">
        <v>1</v>
      </c>
      <c r="T25" s="0" t="n">
        <v>4</v>
      </c>
      <c r="U25" s="0" t="n">
        <v>4</v>
      </c>
      <c r="V25" s="0" t="n">
        <v>2</v>
      </c>
      <c r="W25" s="0" t="n">
        <v>1</v>
      </c>
      <c r="X25" s="0" t="n">
        <v>1</v>
      </c>
      <c r="Y25" s="0" t="n">
        <v>2</v>
      </c>
      <c r="Z25" s="0" t="n">
        <v>2</v>
      </c>
      <c r="AE25" s="0" t="n">
        <v>5</v>
      </c>
      <c r="AF25" s="0" t="n">
        <v>1</v>
      </c>
      <c r="AG25" s="0" t="n">
        <v>3</v>
      </c>
      <c r="AH25" s="0" t="n">
        <v>4</v>
      </c>
      <c r="AI25" s="0" t="n">
        <v>2</v>
      </c>
      <c r="AJ25" s="0" t="n">
        <v>0</v>
      </c>
      <c r="AK25" s="7" t="n">
        <v>2</v>
      </c>
      <c r="AL25" s="0" t="n">
        <v>3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1</v>
      </c>
      <c r="C26" s="0" t="n">
        <v>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2</v>
      </c>
      <c r="I26" s="0" t="n">
        <v>4</v>
      </c>
      <c r="J26" s="0" t="n">
        <v>0</v>
      </c>
      <c r="K26" s="0" t="n">
        <v>4</v>
      </c>
      <c r="L26" s="0" t="n">
        <v>2</v>
      </c>
      <c r="M26" s="0" t="n">
        <v>3</v>
      </c>
      <c r="N26" s="0" t="n">
        <v>4</v>
      </c>
      <c r="O26" s="0" t="n">
        <v>12</v>
      </c>
      <c r="P26" s="0" t="n">
        <v>9</v>
      </c>
      <c r="Q26" s="0" t="n">
        <v>6</v>
      </c>
      <c r="R26" s="0" t="n">
        <v>11</v>
      </c>
      <c r="S26" s="0" t="n">
        <v>7</v>
      </c>
      <c r="T26" s="0" t="n">
        <v>6</v>
      </c>
      <c r="U26" s="0" t="n">
        <v>3</v>
      </c>
      <c r="V26" s="0" t="n">
        <v>5</v>
      </c>
      <c r="W26" s="0" t="n">
        <v>1</v>
      </c>
      <c r="X26" s="0" t="n">
        <v>5</v>
      </c>
      <c r="Y26" s="0" t="n">
        <v>4</v>
      </c>
      <c r="Z26" s="0" t="n">
        <v>8</v>
      </c>
      <c r="AE26" s="0" t="n">
        <v>1</v>
      </c>
      <c r="AF26" s="0" t="n">
        <v>3</v>
      </c>
      <c r="AG26" s="0" t="n">
        <v>6</v>
      </c>
      <c r="AH26" s="0" t="n">
        <v>5</v>
      </c>
      <c r="AI26" s="0" t="n">
        <v>3</v>
      </c>
      <c r="AJ26" s="0" t="n">
        <v>2</v>
      </c>
      <c r="AK26" s="7" t="n">
        <v>2</v>
      </c>
      <c r="AL26" s="0" t="n">
        <v>5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10</v>
      </c>
      <c r="C28" s="3" t="n">
        <f aca="false">SUM(C2:C26)</f>
        <v>14</v>
      </c>
      <c r="D28" s="3" t="n">
        <f aca="false">SUM(D2:D26)</f>
        <v>14</v>
      </c>
      <c r="E28" s="3" t="n">
        <f aca="false">SUM(E2:E26)</f>
        <v>10</v>
      </c>
      <c r="F28" s="3" t="n">
        <f aca="false">SUM(F2:F26)</f>
        <v>20</v>
      </c>
      <c r="G28" s="3" t="n">
        <f aca="false">SUM(G2:G26)</f>
        <v>26</v>
      </c>
      <c r="H28" s="3" t="n">
        <f aca="false">SUM(H2:H26)</f>
        <v>40</v>
      </c>
      <c r="I28" s="3" t="n">
        <f aca="false">SUM(I2:I26)</f>
        <v>42</v>
      </c>
      <c r="J28" s="3" t="n">
        <f aca="false">SUM(J2:J26)</f>
        <v>28</v>
      </c>
      <c r="K28" s="3" t="n">
        <f aca="false">SUM(K2:K26)</f>
        <v>38</v>
      </c>
      <c r="L28" s="3" t="n">
        <f aca="false">SUM(L2:L26)</f>
        <v>49</v>
      </c>
      <c r="M28" s="3" t="n">
        <f aca="false">SUM(M2:M26)</f>
        <v>50</v>
      </c>
      <c r="N28" s="3" t="n">
        <f aca="false">SUM(N2:N26)</f>
        <v>54</v>
      </c>
      <c r="O28" s="3" t="n">
        <f aca="false">SUM(O2:O26)</f>
        <v>54</v>
      </c>
      <c r="P28" s="3" t="n">
        <f aca="false">SUM(P2:P26)</f>
        <v>58</v>
      </c>
      <c r="Q28" s="3" t="n">
        <f aca="false">SUM(Q2:Q26)</f>
        <v>39</v>
      </c>
      <c r="R28" s="3" t="n">
        <f aca="false">SUM(R2:R26)</f>
        <v>51</v>
      </c>
      <c r="S28" s="3" t="n">
        <f aca="false">SUM(S2:S26)</f>
        <v>77</v>
      </c>
      <c r="T28" s="3" t="n">
        <f aca="false">SUM(T2:T26)</f>
        <v>67</v>
      </c>
      <c r="U28" s="3" t="n">
        <f aca="false">SUM(U2:U26)</f>
        <v>56</v>
      </c>
      <c r="V28" s="3" t="n">
        <f aca="false">SUM(V2:V26)</f>
        <v>60</v>
      </c>
      <c r="W28" s="3" t="n">
        <f aca="false">SUM(W2:W26)</f>
        <v>64</v>
      </c>
      <c r="X28" s="3" t="n">
        <f aca="false">SUM(X2:X26)</f>
        <v>101</v>
      </c>
      <c r="Y28" s="3" t="n">
        <f aca="false">SUM(Y2:Y26)</f>
        <v>88</v>
      </c>
      <c r="Z28" s="3" t="n">
        <f aca="false">SUM(Z2:Z26)</f>
        <v>61</v>
      </c>
      <c r="AA28" s="3" t="n">
        <f aca="false">SUM(AA2:AA26)</f>
        <v>27</v>
      </c>
      <c r="AB28" s="3" t="n">
        <f aca="false">SUM(AB2:AB26)</f>
        <v>37</v>
      </c>
      <c r="AC28" s="3" t="n">
        <f aca="false">SUM(AC2:AC26)</f>
        <v>48</v>
      </c>
      <c r="AD28" s="3" t="n">
        <f aca="false">SUM(AD2:AD26)</f>
        <v>21</v>
      </c>
      <c r="AE28" s="3" t="n">
        <f aca="false">SUM(AE2:AE26)</f>
        <v>63</v>
      </c>
      <c r="AF28" s="3" t="n">
        <f aca="false">SUM(AF2:AF26)</f>
        <v>52</v>
      </c>
      <c r="AG28" s="3" t="n">
        <f aca="false">SUM(AG2:AG26)</f>
        <v>40</v>
      </c>
      <c r="AH28" s="3" t="n">
        <f aca="false">SUM(AH2:AH26)</f>
        <v>45</v>
      </c>
      <c r="AI28" s="3" t="n">
        <f aca="false">SUM(AI2:AI26)</f>
        <v>56</v>
      </c>
      <c r="AJ28" s="3" t="n">
        <f aca="false">SUM(AJ2:AJ26)</f>
        <v>62</v>
      </c>
      <c r="AK28" s="3" t="n">
        <f aca="false">SUM(AK2:AK26)</f>
        <v>59</v>
      </c>
      <c r="AL28" s="3" t="n">
        <f aca="false">SUM(AL2:AL26)</f>
        <v>44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41"/>
    <col collapsed="false" customWidth="true" hidden="false" outlineLevel="0" max="3" min="2" style="0" width="4.85"/>
    <col collapsed="false" customWidth="true" hidden="false" outlineLevel="0" max="4" min="4" style="0" width="4.7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9" min="8" style="0" width="4.99"/>
    <col collapsed="false" customWidth="true" hidden="false" outlineLevel="0" max="19" min="10" style="0" width="4.85"/>
    <col collapsed="false" customWidth="true" hidden="false" outlineLevel="0" max="20" min="20" style="0" width="4.99"/>
    <col collapsed="false" customWidth="true" hidden="false" outlineLevel="0" max="22" min="21" style="0" width="4.7"/>
    <col collapsed="false" customWidth="true" hidden="false" outlineLevel="0" max="23" min="23" style="0" width="4.85"/>
    <col collapsed="false" customWidth="true" hidden="false" outlineLevel="0" max="24" min="24" style="0" width="4.7"/>
    <col collapsed="false" customWidth="true" hidden="false" outlineLevel="0" max="25" min="25" style="0" width="5.28"/>
    <col collapsed="false" customWidth="true" hidden="false" outlineLevel="0" max="38" min="26" style="0" width="4.7"/>
    <col collapsed="false" customWidth="true" hidden="false" outlineLevel="0" max="39" min="39" style="0" width="18.41"/>
    <col collapsed="false" customWidth="true" hidden="false" outlineLevel="0" max="40" min="40" style="0" width="5.13"/>
    <col collapsed="false" customWidth="true" hidden="false" outlineLevel="0" max="41" min="41" style="0" width="7.42"/>
    <col collapsed="false" customWidth="true" hidden="false" outlineLevel="0" max="42" min="42" style="0" width="8.28"/>
    <col collapsed="false" customWidth="true" hidden="false" outlineLevel="0" max="43" min="43" style="0" width="8.14"/>
  </cols>
  <sheetData>
    <row r="1" s="3" customFormat="true" ht="12.75" hidden="false" customHeight="false" outlineLevel="0" collapsed="false">
      <c r="A1" s="3" t="s">
        <v>35</v>
      </c>
      <c r="B1" s="3" t="n">
        <v>1978</v>
      </c>
      <c r="C1" s="3" t="n">
        <v>1979</v>
      </c>
      <c r="D1" s="3" t="n">
        <v>1980</v>
      </c>
      <c r="E1" s="3" t="n">
        <v>1981</v>
      </c>
      <c r="F1" s="3" t="n">
        <v>1982</v>
      </c>
      <c r="G1" s="3" t="n">
        <v>1983</v>
      </c>
      <c r="H1" s="3" t="n">
        <v>1984</v>
      </c>
      <c r="I1" s="3" t="n">
        <v>1985</v>
      </c>
      <c r="J1" s="3" t="n">
        <v>1986</v>
      </c>
      <c r="K1" s="3" t="n">
        <v>1987</v>
      </c>
      <c r="L1" s="3" t="n">
        <v>1988</v>
      </c>
      <c r="M1" s="3" t="n">
        <v>1989</v>
      </c>
      <c r="N1" s="3" t="n">
        <v>1990</v>
      </c>
      <c r="O1" s="3" t="n">
        <v>1991</v>
      </c>
      <c r="P1" s="3" t="n">
        <v>1992</v>
      </c>
      <c r="Q1" s="3" t="n">
        <v>1993</v>
      </c>
      <c r="R1" s="3" t="n">
        <v>1994</v>
      </c>
      <c r="S1" s="3" t="n">
        <v>1995</v>
      </c>
      <c r="T1" s="3" t="n">
        <v>1996</v>
      </c>
      <c r="U1" s="3" t="n">
        <v>1997</v>
      </c>
      <c r="V1" s="3" t="n">
        <v>1998</v>
      </c>
      <c r="W1" s="3" t="n">
        <v>1999</v>
      </c>
      <c r="X1" s="3" t="n">
        <v>2000</v>
      </c>
      <c r="Y1" s="3" t="n">
        <v>2001</v>
      </c>
      <c r="Z1" s="3" t="n">
        <v>2002</v>
      </c>
      <c r="AA1" s="3" t="n">
        <v>2003</v>
      </c>
      <c r="AB1" s="3" t="n">
        <v>2004</v>
      </c>
      <c r="AC1" s="3" t="n">
        <v>2005</v>
      </c>
      <c r="AD1" s="3" t="n">
        <v>2006</v>
      </c>
      <c r="AE1" s="3" t="n">
        <v>2007</v>
      </c>
      <c r="AF1" s="3" t="n">
        <v>2008</v>
      </c>
      <c r="AG1" s="3" t="n">
        <v>2009</v>
      </c>
      <c r="AH1" s="3" t="n">
        <v>2010</v>
      </c>
      <c r="AI1" s="3" t="n">
        <v>2011</v>
      </c>
      <c r="AJ1" s="3" t="n">
        <v>2012</v>
      </c>
      <c r="AK1" s="3" t="n">
        <v>2013</v>
      </c>
      <c r="AL1" s="3" t="n">
        <v>2014</v>
      </c>
      <c r="AM1" s="4" t="str">
        <f aca="false">A1</f>
        <v>Gadwall</v>
      </c>
      <c r="AR1" s="5"/>
      <c r="AS1" s="5"/>
      <c r="AT1" s="5"/>
    </row>
    <row r="2" customFormat="false" ht="12.75" hidden="false" customHeight="false" outlineLevel="0" collapsed="false">
      <c r="A2" s="3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4" t="str">
        <f aca="false">A2</f>
        <v>Stenø N</v>
      </c>
      <c r="AR2" s="1"/>
      <c r="AS2" s="1"/>
      <c r="AT2" s="5"/>
      <c r="AX2" s="3"/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4" t="str">
        <f aca="false">A3</f>
        <v>Øksneholm</v>
      </c>
      <c r="AR3" s="1"/>
      <c r="AS3" s="1"/>
      <c r="AT3" s="5"/>
      <c r="AX3" s="3"/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4" t="str">
        <f aca="false">A4</f>
        <v>Ammesholm</v>
      </c>
      <c r="AR4" s="1"/>
      <c r="AS4" s="1"/>
      <c r="AT4" s="5"/>
      <c r="AX4" s="3"/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4" t="str">
        <f aca="false">A5</f>
        <v>Stenø S</v>
      </c>
      <c r="AR5" s="1"/>
      <c r="AS5" s="1"/>
      <c r="AT5" s="5"/>
      <c r="AX5" s="3"/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1</v>
      </c>
      <c r="AL6" s="0" t="n">
        <v>0</v>
      </c>
      <c r="AM6" s="4" t="str">
        <f aca="false">A6</f>
        <v>Kølholm</v>
      </c>
      <c r="AR6" s="1"/>
      <c r="AS6" s="1"/>
      <c r="AT6" s="5"/>
      <c r="AX6" s="3"/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4" t="str">
        <f aca="false">A7</f>
        <v>Peberholmen</v>
      </c>
      <c r="AR7" s="1"/>
      <c r="AS7" s="1"/>
      <c r="AT7" s="5"/>
      <c r="AX7" s="3"/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4" t="str">
        <f aca="false">A8</f>
        <v>Hyldeholm S</v>
      </c>
      <c r="AR8" s="1"/>
      <c r="AS8" s="1"/>
      <c r="AT8" s="5"/>
      <c r="AX8" s="3"/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4" t="str">
        <f aca="false">A9</f>
        <v>Gadekærsholmen</v>
      </c>
      <c r="AR9" s="1"/>
      <c r="AS9" s="1"/>
      <c r="AT9" s="5"/>
      <c r="AX9" s="3"/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E10" s="0" t="n">
        <v>0</v>
      </c>
      <c r="AF10" s="0" t="n">
        <v>0</v>
      </c>
      <c r="AG10" s="0" t="n">
        <v>2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4" t="str">
        <f aca="false">A10</f>
        <v>Lilleø</v>
      </c>
      <c r="AR10" s="1"/>
      <c r="AS10" s="1"/>
      <c r="AT10" s="5"/>
      <c r="AX10" s="3"/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4" t="str">
        <f aca="false">A11</f>
        <v>Langholm J</v>
      </c>
      <c r="AR11" s="1"/>
      <c r="AS11" s="1"/>
      <c r="AT11" s="5"/>
      <c r="AX11" s="3"/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1</v>
      </c>
      <c r="Z12" s="0" t="n">
        <v>0</v>
      </c>
      <c r="AE12" s="0" t="n">
        <v>0</v>
      </c>
      <c r="AF12" s="0" t="n">
        <v>0</v>
      </c>
      <c r="AG12" s="0" t="n">
        <v>0</v>
      </c>
      <c r="AH12" s="0" t="n">
        <v>1</v>
      </c>
      <c r="AI12" s="0" t="n">
        <v>0</v>
      </c>
      <c r="AJ12" s="0" t="n">
        <v>0</v>
      </c>
      <c r="AK12" s="0" t="n">
        <v>0</v>
      </c>
      <c r="AL12" s="0" t="n">
        <v>0</v>
      </c>
      <c r="AM12" s="4" t="str">
        <f aca="false">A12</f>
        <v>Flængholm</v>
      </c>
      <c r="AR12" s="1"/>
      <c r="AS12" s="1"/>
      <c r="AT12" s="5"/>
      <c r="AX12" s="3"/>
    </row>
    <row r="13" customFormat="false" ht="12.75" hidden="false" customHeight="false" outlineLevel="0" collapsed="false">
      <c r="A13" s="3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4" t="str">
        <f aca="false">A13</f>
        <v>Yderste Holm</v>
      </c>
      <c r="AR13" s="1"/>
      <c r="AS13" s="1"/>
      <c r="AT13" s="5"/>
      <c r="AX13" s="3"/>
    </row>
    <row r="14" customFormat="false" ht="12.75" hidden="false" customHeight="false" outlineLevel="0" collapsed="false">
      <c r="A14" s="3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1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4" t="str">
        <f aca="false">A14</f>
        <v>Tobaksholm</v>
      </c>
      <c r="AR14" s="1"/>
      <c r="AS14" s="1"/>
      <c r="AT14" s="5"/>
      <c r="AX14" s="3"/>
    </row>
    <row r="15" customFormat="false" ht="12.75" hidden="false" customHeight="false" outlineLevel="0" collapsed="false">
      <c r="A15" s="3" t="s">
        <v>1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4" t="str">
        <f aca="false">A15</f>
        <v>Våddragerholmene</v>
      </c>
      <c r="AR15" s="1"/>
      <c r="AS15" s="1"/>
      <c r="AT15" s="5"/>
      <c r="AX15" s="3"/>
    </row>
    <row r="16" customFormat="false" ht="12.75" hidden="false" customHeight="false" outlineLevel="0" collapsed="false">
      <c r="A16" s="3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1</v>
      </c>
      <c r="O16" s="0" t="n">
        <v>0</v>
      </c>
      <c r="P16" s="0" t="n">
        <v>0</v>
      </c>
      <c r="Q16" s="0" t="n">
        <v>1</v>
      </c>
      <c r="R16" s="0" t="n">
        <v>1</v>
      </c>
      <c r="S16" s="0" t="n">
        <v>8</v>
      </c>
      <c r="T16" s="0" t="n">
        <v>1</v>
      </c>
      <c r="U16" s="0" t="n">
        <v>1</v>
      </c>
      <c r="V16" s="2" t="n">
        <v>1</v>
      </c>
      <c r="W16" s="0" t="n">
        <v>1</v>
      </c>
      <c r="X16" s="0" t="n">
        <v>3</v>
      </c>
      <c r="Y16" s="0" t="n">
        <v>1</v>
      </c>
      <c r="Z16" s="0" t="n">
        <v>1</v>
      </c>
      <c r="AA16" s="6" t="n">
        <v>4</v>
      </c>
      <c r="AB16" s="6" t="n">
        <v>6</v>
      </c>
      <c r="AC16" s="6" t="n">
        <v>3</v>
      </c>
      <c r="AD16" s="6" t="n">
        <v>7</v>
      </c>
      <c r="AE16" s="6" t="n">
        <v>11</v>
      </c>
      <c r="AF16" s="18" t="n">
        <v>14</v>
      </c>
      <c r="AG16" s="18" t="n">
        <v>10</v>
      </c>
      <c r="AH16" s="18" t="n">
        <v>11</v>
      </c>
      <c r="AI16" s="18" t="n">
        <v>15</v>
      </c>
      <c r="AJ16" s="0" t="n">
        <v>10</v>
      </c>
      <c r="AK16" s="0" t="n">
        <v>7</v>
      </c>
      <c r="AL16" s="0" t="n">
        <v>17</v>
      </c>
      <c r="AM16" s="4" t="str">
        <f aca="false">A16</f>
        <v>Eskilsø</v>
      </c>
      <c r="AR16" s="1"/>
      <c r="AS16" s="1"/>
      <c r="AT16" s="5"/>
      <c r="AX16" s="3"/>
    </row>
    <row r="17" customFormat="false" ht="12.75" hidden="false" customHeight="false" outlineLevel="0" collapsed="false">
      <c r="A17" s="3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4" t="str">
        <f aca="false">A17</f>
        <v>Blak</v>
      </c>
      <c r="AR17" s="1"/>
      <c r="AS17" s="1"/>
      <c r="AT17" s="5"/>
      <c r="AX17" s="3"/>
    </row>
    <row r="18" customFormat="false" ht="12.75" hidden="false" customHeight="false" outlineLevel="0" collapsed="false">
      <c r="A18" s="3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E18" s="0" t="n">
        <v>0</v>
      </c>
      <c r="AF18" s="0" t="n">
        <v>0</v>
      </c>
      <c r="AG18" s="0" t="n">
        <v>0</v>
      </c>
      <c r="AH18" s="0" t="n">
        <v>1</v>
      </c>
      <c r="AI18" s="0" t="n">
        <v>0</v>
      </c>
      <c r="AJ18" s="0" t="n">
        <v>0</v>
      </c>
      <c r="AK18" s="0" t="n">
        <v>0</v>
      </c>
      <c r="AL18" s="0" t="n">
        <v>0</v>
      </c>
      <c r="AM18" s="4" t="str">
        <f aca="false">A18</f>
        <v>Svaleø</v>
      </c>
      <c r="AR18" s="1"/>
      <c r="AS18" s="1"/>
      <c r="AT18" s="5"/>
      <c r="AX18" s="3"/>
    </row>
    <row r="19" customFormat="false" ht="12.75" hidden="false" customHeight="false" outlineLevel="0" collapsed="false">
      <c r="A19" s="3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2" t="n">
        <v>1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4" t="str">
        <f aca="false">A19</f>
        <v>Elleore</v>
      </c>
      <c r="AR19" s="1"/>
      <c r="AS19" s="1"/>
      <c r="AT19" s="5"/>
      <c r="AX19" s="3"/>
    </row>
    <row r="20" customFormat="false" ht="12.75" hidden="false" customHeight="false" outlineLevel="0" collapsed="false">
      <c r="A20" s="3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4" t="str">
        <f aca="false">A20</f>
        <v>Hesteholmene</v>
      </c>
      <c r="AR20" s="1"/>
      <c r="AS20" s="1"/>
      <c r="AT20" s="5"/>
      <c r="AX20" s="3"/>
    </row>
    <row r="21" customFormat="false" ht="12.75" hidden="false" customHeight="false" outlineLevel="0" collapsed="false">
      <c r="A21" s="3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E21" s="0" t="n">
        <v>0</v>
      </c>
      <c r="AF21" s="0" t="n">
        <v>0</v>
      </c>
      <c r="AG21" s="0" t="n">
        <v>0</v>
      </c>
      <c r="AH21" s="0" t="n">
        <v>1</v>
      </c>
      <c r="AI21" s="0" t="n">
        <v>0</v>
      </c>
      <c r="AJ21" s="0" t="n">
        <v>0</v>
      </c>
      <c r="AK21" s="0" t="n">
        <v>0</v>
      </c>
      <c r="AL21" s="0" t="n">
        <v>0</v>
      </c>
      <c r="AM21" s="4" t="str">
        <f aca="false">A21</f>
        <v>Ringøen</v>
      </c>
      <c r="AR21" s="1"/>
      <c r="AS21" s="1"/>
      <c r="AT21" s="5"/>
      <c r="AX21" s="3"/>
    </row>
    <row r="22" customFormat="false" ht="12.75" hidden="false" customHeight="false" outlineLevel="0" collapsed="false">
      <c r="A22" s="3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4" t="str">
        <f aca="false">A22</f>
        <v>Sivholm</v>
      </c>
      <c r="AR22" s="1"/>
      <c r="AS22" s="1"/>
      <c r="AT22" s="5"/>
      <c r="AX22" s="3"/>
    </row>
    <row r="23" customFormat="false" ht="12.75" hidden="false" customHeight="false" outlineLevel="0" collapsed="false">
      <c r="A23" s="3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4" t="str">
        <f aca="false">A23</f>
        <v>Ægholm</v>
      </c>
      <c r="AR23" s="1"/>
      <c r="AS23" s="1"/>
      <c r="AT23" s="5"/>
      <c r="AX23" s="3"/>
    </row>
    <row r="24" customFormat="false" ht="12.75" hidden="false" customHeight="false" outlineLevel="0" collapsed="false">
      <c r="A24" s="3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4" t="str">
        <f aca="false">A24</f>
        <v>Langholm L</v>
      </c>
      <c r="AR24" s="1"/>
      <c r="AS24" s="1"/>
      <c r="AT24" s="5"/>
      <c r="AX24" s="3"/>
    </row>
    <row r="25" customFormat="false" ht="12.75" hidden="false" customHeight="false" outlineLevel="0" collapsed="false">
      <c r="A25" s="3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E25" s="0" t="n">
        <v>0</v>
      </c>
      <c r="AF25" s="0" t="n">
        <v>1</v>
      </c>
      <c r="AG25" s="0" t="n">
        <v>0</v>
      </c>
      <c r="AH25" s="0" t="n">
        <v>1</v>
      </c>
      <c r="AI25" s="0" t="n">
        <v>0</v>
      </c>
      <c r="AJ25" s="0" t="n">
        <v>0</v>
      </c>
      <c r="AK25" s="0" t="n">
        <v>0</v>
      </c>
      <c r="AL25" s="0" t="n">
        <v>0</v>
      </c>
      <c r="AM25" s="4" t="str">
        <f aca="false">A25</f>
        <v>Hyldeholm L</v>
      </c>
      <c r="AR25" s="1"/>
      <c r="AS25" s="1"/>
      <c r="AT25" s="5"/>
      <c r="AX25" s="3"/>
    </row>
    <row r="26" customFormat="false" ht="12.75" hidden="false" customHeight="false" outlineLevel="0" collapsed="false">
      <c r="A26" s="3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4" t="str">
        <f aca="false">A26</f>
        <v>Skovholmene</v>
      </c>
      <c r="AR26" s="1"/>
      <c r="AS26" s="1"/>
      <c r="AT26" s="5"/>
      <c r="AX26" s="3"/>
    </row>
    <row r="27" customFormat="false" ht="12.75" hidden="false" customHeight="false" outlineLevel="0" collapsed="false">
      <c r="W27" s="1"/>
      <c r="AM27" s="2"/>
    </row>
    <row r="28" customFormat="false" ht="12.75" hidden="false" customHeight="false" outlineLevel="0" collapsed="false">
      <c r="A28" s="3" t="s">
        <v>26</v>
      </c>
      <c r="B28" s="3" t="n">
        <f aca="false">SUM(B2:B26)</f>
        <v>0</v>
      </c>
      <c r="C28" s="3" t="n">
        <f aca="false">SUM(C2:C26)</f>
        <v>0</v>
      </c>
      <c r="D28" s="3" t="n">
        <f aca="false">SUM(D2:D26)</f>
        <v>0</v>
      </c>
      <c r="E28" s="3" t="n">
        <f aca="false">SUM(E2:E26)</f>
        <v>0</v>
      </c>
      <c r="F28" s="3" t="n">
        <f aca="false">SUM(F2:F26)</f>
        <v>0</v>
      </c>
      <c r="G28" s="3" t="n">
        <f aca="false">SUM(G2:G26)</f>
        <v>0</v>
      </c>
      <c r="H28" s="3" t="n">
        <f aca="false">SUM(H2:H26)</f>
        <v>0</v>
      </c>
      <c r="I28" s="3" t="n">
        <f aca="false">SUM(I2:I26)</f>
        <v>0</v>
      </c>
      <c r="J28" s="3" t="n">
        <f aca="false">SUM(J2:J26)</f>
        <v>0</v>
      </c>
      <c r="K28" s="3" t="n">
        <f aca="false">SUM(K2:K26)</f>
        <v>0</v>
      </c>
      <c r="L28" s="3" t="n">
        <f aca="false">SUM(L2:L26)</f>
        <v>0</v>
      </c>
      <c r="M28" s="3" t="n">
        <f aca="false">SUM(M2:M26)</f>
        <v>1</v>
      </c>
      <c r="N28" s="3" t="n">
        <f aca="false">SUM(N2:N26)</f>
        <v>1</v>
      </c>
      <c r="O28" s="3" t="n">
        <f aca="false">SUM(O2:O26)</f>
        <v>0</v>
      </c>
      <c r="P28" s="3" t="n">
        <f aca="false">SUM(P2:P26)</f>
        <v>0</v>
      </c>
      <c r="Q28" s="3" t="n">
        <f aca="false">SUM(Q2:Q26)</f>
        <v>1</v>
      </c>
      <c r="R28" s="3" t="n">
        <f aca="false">SUM(R2:R26)</f>
        <v>1</v>
      </c>
      <c r="S28" s="3" t="n">
        <f aca="false">SUM(S2:S26)</f>
        <v>9</v>
      </c>
      <c r="T28" s="3" t="n">
        <f aca="false">SUM(T2:T26)</f>
        <v>1</v>
      </c>
      <c r="U28" s="3" t="n">
        <f aca="false">SUM(U2:U26)</f>
        <v>1</v>
      </c>
      <c r="V28" s="3" t="n">
        <f aca="false">SUM(V2:V26)</f>
        <v>1</v>
      </c>
      <c r="W28" s="3" t="n">
        <f aca="false">SUM(W2:W26)</f>
        <v>1</v>
      </c>
      <c r="X28" s="3" t="n">
        <f aca="false">SUM(X2:X26)</f>
        <v>3</v>
      </c>
      <c r="Y28" s="3" t="n">
        <f aca="false">SUM(Y2:Y26)</f>
        <v>2</v>
      </c>
      <c r="Z28" s="3" t="n">
        <f aca="false">SUM(Z2:Z26)</f>
        <v>2</v>
      </c>
      <c r="AA28" s="3" t="n">
        <f aca="false">SUM(AA2:AA26)</f>
        <v>4</v>
      </c>
      <c r="AB28" s="3" t="n">
        <f aca="false">SUM(AB2:AB26)</f>
        <v>6</v>
      </c>
      <c r="AC28" s="3" t="n">
        <f aca="false">SUM(AC2:AC26)</f>
        <v>3</v>
      </c>
      <c r="AD28" s="3" t="n">
        <f aca="false">SUM(AD2:AD26)</f>
        <v>7</v>
      </c>
      <c r="AE28" s="3" t="n">
        <f aca="false">SUM(AE2:AE26)</f>
        <v>11</v>
      </c>
      <c r="AF28" s="3" t="n">
        <f aca="false">SUM(AF2:AF26)</f>
        <v>15</v>
      </c>
      <c r="AG28" s="3" t="n">
        <f aca="false">SUM(AG2:AG26)</f>
        <v>13</v>
      </c>
      <c r="AH28" s="3" t="n">
        <f aca="false">SUM(AH2:AH26)</f>
        <v>15</v>
      </c>
      <c r="AI28" s="3" t="n">
        <f aca="false">SUM(AI2:AI26)</f>
        <v>15</v>
      </c>
      <c r="AJ28" s="3" t="n">
        <f aca="false">SUM(AJ2:AJ26)</f>
        <v>10</v>
      </c>
      <c r="AK28" s="3" t="n">
        <f aca="false">SUM(AK2:AK26)</f>
        <v>8</v>
      </c>
      <c r="AL28" s="3" t="n">
        <f aca="false">SUM(AL2:AL26)</f>
        <v>17</v>
      </c>
      <c r="AM28" s="4" t="s">
        <v>26</v>
      </c>
    </row>
    <row r="29" customFormat="false" ht="12.75" hidden="false" customHeight="false" outlineLevel="0" collapsed="false">
      <c r="AM29" s="8"/>
      <c r="AN29" s="9"/>
      <c r="AO29" s="10"/>
      <c r="AP29" s="11"/>
      <c r="AQ29" s="11"/>
      <c r="AR29" s="10"/>
    </row>
    <row r="30" customFormat="false" ht="12.75" hidden="false" customHeight="false" outlineLevel="0" collapsed="false">
      <c r="AM30" s="12"/>
      <c r="AN30" s="9"/>
      <c r="AO30" s="10"/>
      <c r="AP30" s="11"/>
      <c r="AQ30" s="11"/>
      <c r="AR30" s="10"/>
    </row>
    <row r="31" customFormat="false" ht="12.75" hidden="false" customHeight="false" outlineLevel="0" collapsed="false">
      <c r="A31" s="15"/>
      <c r="AM31" s="14"/>
      <c r="AN31" s="9"/>
      <c r="AO31" s="10"/>
      <c r="AP31" s="11"/>
      <c r="AQ31" s="11"/>
      <c r="AR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7:59:18Z</dcterms:created>
  <dc:creator>Erik Hansen</dc:creator>
  <dc:description/>
  <dc:language>en-US</dc:language>
  <cp:lastModifiedBy>Erik Hansen</cp:lastModifiedBy>
  <cp:lastPrinted>2014-09-23T11:46:48Z</cp:lastPrinted>
  <dcterms:modified xsi:type="dcterms:W3CDTF">2015-03-23T17:03:47Z</dcterms:modified>
  <cp:revision>0</cp:revision>
  <dc:subject/>
  <dc:title/>
</cp:coreProperties>
</file>